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3" uniqueCount="1554">
  <si>
    <t xml:space="preserve">รายงานสรุปผลการจัดซื้อจัดจ้างขององค์การสุรา กรมสรรพสามิต</t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 -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สิ้นสุดสัญญา</t>
  </si>
  <si>
    <t xml:space="preserve">รัฐวิสาหกิจ</t>
  </si>
  <si>
    <t xml:space="preserve">การคลัง</t>
  </si>
  <si>
    <t xml:space="preserve">องค์การสุรา กรมสรรพสามิต </t>
  </si>
  <si>
    <t xml:space="preserve">บางคล้า</t>
  </si>
  <si>
    <t xml:space="preserve">ฉะเชิงเทรา</t>
  </si>
  <si>
    <r>
      <rPr>
        <sz val="16"/>
        <rFont val="Noto Sans Devanagari"/>
        <family val="2"/>
      </rPr>
      <t xml:space="preserve">จัดจ้างเหมาพนักงานบริการขนส่งสินค้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</t>
    </r>
  </si>
  <si>
    <t xml:space="preserve">อื่น ๆ</t>
  </si>
  <si>
    <t xml:space="preserve">สิ้นสุดสัญญา</t>
  </si>
  <si>
    <t xml:space="preserve">นายนัฐพล ถาวรเจริญ</t>
  </si>
  <si>
    <t xml:space="preserve">66OR00001</t>
  </si>
  <si>
    <t xml:space="preserve">นายศักราช ศิริเพ็ชร</t>
  </si>
  <si>
    <t xml:space="preserve">66OR00002</t>
  </si>
  <si>
    <t xml:space="preserve">นายแก่นจิตร ปันชะศรี </t>
  </si>
  <si>
    <t xml:space="preserve">66OR00003</t>
  </si>
  <si>
    <r>
      <rPr>
        <sz val="16"/>
        <rFont val="Noto Sans Devanagari"/>
        <family val="2"/>
      </rPr>
      <t xml:space="preserve">ต่อสัญญาเช่าเครื่องถ่ายเอกสารแบบ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ละเครื่องพิมพ์เอกสารสี</t>
    </r>
  </si>
  <si>
    <t xml:space="preserve">บริษัท ดั๊บเบิ้ล เอ ดิจิตอล ซินเนอร์จี จำกัด</t>
  </si>
  <si>
    <t xml:space="preserve">66OR00004</t>
  </si>
  <si>
    <t xml:space="preserve">จัดซื้อปั๊มไดโว่</t>
  </si>
  <si>
    <t xml:space="preserve">บริษัท ไนซ์ ทรู ซัพพลายส์ จำกัด</t>
  </si>
  <si>
    <t xml:space="preserve">66OR00011</t>
  </si>
  <si>
    <t xml:space="preserve">จ้างบุคคลภายนอกเพื่อปฏิบัติงานในกองนโยบายและแผน ตำแหน่งพนักงานธุรการ</t>
  </si>
  <si>
    <t xml:space="preserve">นางสาวหทัยภัทร วัลลานนท์ </t>
  </si>
  <si>
    <t xml:space="preserve">66OR00012</t>
  </si>
  <si>
    <r>
      <rPr>
        <sz val="16"/>
        <rFont val="Noto Sans Devanagari"/>
        <family val="2"/>
      </rPr>
      <t xml:space="preserve">จัดจ้างบุคคลภายนอกปฏิบัติงานในตำแหน่งเจ้าหน้าที่อาคารและสถานที่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</t>
    </r>
  </si>
  <si>
    <t xml:space="preserve">นายเชฎฐวุฒิ พันธ์งาม </t>
  </si>
  <si>
    <t xml:space="preserve">66OR00013</t>
  </si>
  <si>
    <r>
      <rPr>
        <sz val="16"/>
        <rFont val="Noto Sans Devanagari"/>
        <family val="2"/>
      </rPr>
      <t xml:space="preserve">จัดเช่าโปรแกรม </t>
    </r>
    <r>
      <rPr>
        <sz val="16"/>
        <rFont val="TH SarabunPSK"/>
        <family val="2"/>
      </rPr>
      <t xml:space="preserve">Tableau </t>
    </r>
    <r>
      <rPr>
        <sz val="16"/>
        <rFont val="Noto Sans Devanagari"/>
        <family val="2"/>
      </rPr>
      <t xml:space="preserve">สำหรับงานด้านการวิเคราะห์ข้อมูลเชิงลึก </t>
    </r>
    <r>
      <rPr>
        <sz val="16"/>
        <rFont val="TH SarabunPSK"/>
        <family val="2"/>
      </rPr>
      <t xml:space="preserve">(Data Analytics)</t>
    </r>
  </si>
  <si>
    <t xml:space="preserve">บริษัท เอส เทลลิเจนซ์ จำกัด </t>
  </si>
  <si>
    <t xml:space="preserve">66OR00014</t>
  </si>
  <si>
    <t xml:space="preserve">จัดซื้อกระจกโค้งจราจร</t>
  </si>
  <si>
    <t xml:space="preserve">66OR00015</t>
  </si>
  <si>
    <r>
      <rPr>
        <sz val="16"/>
        <rFont val="Noto Sans Devanagari"/>
        <family val="2"/>
      </rPr>
      <t xml:space="preserve">ต่อสัญญาการเช่าใช้ระบบสารบรรณอิเล็กทรอนิกส์ </t>
    </r>
    <r>
      <rPr>
        <sz val="16"/>
        <rFont val="TH SarabunPSK"/>
        <family val="2"/>
      </rPr>
      <t xml:space="preserve">(E-Sareban)</t>
    </r>
  </si>
  <si>
    <t xml:space="preserve">บริษัท ดี โซลูชั่น คลาวด์ จำกัด</t>
  </si>
  <si>
    <t xml:space="preserve">66OR00016</t>
  </si>
  <si>
    <r>
      <rPr>
        <sz val="16"/>
        <rFont val="Noto Sans Devanagari"/>
        <family val="2"/>
      </rPr>
      <t xml:space="preserve">จัดซื้อแก๊สสำหรับใช้กับเครื่อง </t>
    </r>
    <r>
      <rPr>
        <sz val="16"/>
        <rFont val="TH SarabunPSK"/>
        <family val="2"/>
      </rPr>
      <t xml:space="preserve">Gas Chromatography</t>
    </r>
  </si>
  <si>
    <t xml:space="preserve">บริษัท บางไผ่กรุ๊ป จำกัด </t>
  </si>
  <si>
    <t xml:space="preserve">66OR00017</t>
  </si>
  <si>
    <r>
      <rPr>
        <sz val="16"/>
        <rFont val="Noto Sans Devanagari"/>
        <family val="2"/>
      </rPr>
      <t xml:space="preserve">จัดจ้างทำสติ๊กเกอร์สำหรับกิจกรรมส่งเสริมการขายสำหรับผลิตภัณฑ์กลุ่ม </t>
    </r>
    <r>
      <rPr>
        <sz val="16"/>
        <rFont val="TH SarabunPSK"/>
        <family val="2"/>
      </rPr>
      <t xml:space="preserve">Consumer Product</t>
    </r>
  </si>
  <si>
    <r>
      <rPr>
        <sz val="16"/>
        <rFont val="Noto Sans Devanagari"/>
        <family val="2"/>
      </rPr>
      <t xml:space="preserve">ร้าน กราฟฟิก รู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จีรวัฒน์ ลิ้มสวัสดิ์</t>
    </r>
    <r>
      <rPr>
        <sz val="16"/>
        <rFont val="TH SarabunPSK"/>
        <family val="2"/>
      </rPr>
      <t xml:space="preserve">) </t>
    </r>
  </si>
  <si>
    <t xml:space="preserve">66OR00018</t>
  </si>
  <si>
    <r>
      <rPr>
        <sz val="16"/>
        <rFont val="Noto Sans Devanagari"/>
        <family val="2"/>
      </rPr>
      <t xml:space="preserve">จัดจ้างตรวจวิเคราะห์โลหะหนัก </t>
    </r>
    <r>
      <rPr>
        <sz val="16"/>
        <rFont val="TH SarabunPSK"/>
        <family val="2"/>
      </rPr>
      <t xml:space="preserve">(Pb) </t>
    </r>
    <r>
      <rPr>
        <sz val="16"/>
        <rFont val="Noto Sans Devanagari"/>
        <family val="2"/>
      </rPr>
      <t xml:space="preserve">ในเอทานอล </t>
    </r>
    <r>
      <rPr>
        <sz val="16"/>
        <rFont val="TH SarabunPSK"/>
        <family val="2"/>
      </rPr>
      <t xml:space="preserve">96 % V/V</t>
    </r>
  </si>
  <si>
    <r>
      <rPr>
        <sz val="16"/>
        <rFont val="Noto Sans Devanagari"/>
        <family val="2"/>
      </rPr>
      <t xml:space="preserve">บริษัท อินเตอร์เทค เทสติ้ง เซอร์วิสเซ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6OR00019</t>
  </si>
  <si>
    <t xml:space="preserve">จัดซื้อรองเท้านิรภัย</t>
  </si>
  <si>
    <t xml:space="preserve">บริษัท สมาร์ทเซฟตี้เซ็นเตอร์ จำกัด</t>
  </si>
  <si>
    <t xml:space="preserve">66OR00020</t>
  </si>
  <si>
    <r>
      <rPr>
        <sz val="16"/>
        <rFont val="Noto Sans Devanagari"/>
        <family val="2"/>
      </rPr>
      <t xml:space="preserve">จัดจ้างบุคคลภายนอกทำการเปลี่ยนถ่ายน้ำมันเครื่องพร้อมอุปกรณ์ที่ชำรุดรถยนต์ตู้ทึบคันหมายเลขทะเบียน </t>
    </r>
    <r>
      <rPr>
        <sz val="16"/>
        <rFont val="TH SarabunPSK"/>
        <family val="2"/>
      </rPr>
      <t xml:space="preserve">83-1247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บระยะทางการใช้งาน </t>
    </r>
    <r>
      <rPr>
        <sz val="16"/>
        <rFont val="TH SarabunPSK"/>
        <family val="2"/>
      </rPr>
      <t xml:space="preserve">186,318 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t xml:space="preserve">บริษัท อีซูซุแสงหงส์ลิซซิ่ง จำกัด</t>
  </si>
  <si>
    <t xml:space="preserve">66OR00021</t>
  </si>
  <si>
    <t xml:space="preserve">จัดจ้างสอบเทียบเครื่องชั่งน้ำหนัก</t>
  </si>
  <si>
    <t xml:space="preserve">บริษัท มาตรฐาน เซอร์วิส กรุ๊ป จำกัด </t>
  </si>
  <si>
    <t xml:space="preserve">66OR00024</t>
  </si>
  <si>
    <r>
      <rPr>
        <sz val="16"/>
        <rFont val="Noto Sans Devanagari"/>
        <family val="2"/>
      </rPr>
      <t xml:space="preserve">จัดจ้างบุคคลภายนอกทำการเปลี่ยนถ่ายน้ำมันเครื่องและระบบเบรคพร้อมอุปกรณ์ที่ชำรุดรถยนต์ตู้คันหมายเลขทะเบียน นข </t>
    </r>
    <r>
      <rPr>
        <sz val="16"/>
        <rFont val="TH SarabunPSK"/>
        <family val="2"/>
      </rPr>
      <t xml:space="preserve">5068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บระยะทางการใช้งาน </t>
    </r>
    <r>
      <rPr>
        <sz val="16"/>
        <rFont val="TH SarabunPSK"/>
        <family val="2"/>
      </rPr>
      <t xml:space="preserve">10,000</t>
    </r>
    <r>
      <rPr>
        <sz val="16"/>
        <rFont val="Noto Sans Devanagari"/>
        <family val="2"/>
      </rPr>
      <t xml:space="preserve">กม</t>
    </r>
    <r>
      <rPr>
        <sz val="16"/>
        <rFont val="TH SarabunPSK"/>
        <family val="2"/>
      </rPr>
      <t xml:space="preserve">.</t>
    </r>
  </si>
  <si>
    <t xml:space="preserve">บริษัท จีที ออโต้คาร์ จำกัด</t>
  </si>
  <si>
    <t xml:space="preserve">66OR00025</t>
  </si>
  <si>
    <r>
      <rPr>
        <sz val="16"/>
        <rFont val="Noto Sans Devanagari"/>
        <family val="2"/>
      </rPr>
      <t xml:space="preserve">จัดซื้อชุดตรวจโรคติดเชื้อไวรัสโคโรนา </t>
    </r>
    <r>
      <rPr>
        <sz val="16"/>
        <rFont val="TH SarabunPSK"/>
        <family val="2"/>
      </rPr>
      <t xml:space="preserve">2019 (Raqid test antigen </t>
    </r>
    <r>
      <rPr>
        <sz val="16"/>
        <rFont val="Noto Sans Devanagari"/>
        <family val="2"/>
      </rPr>
      <t xml:space="preserve">หรือ </t>
    </r>
    <r>
      <rPr>
        <sz val="16"/>
        <rFont val="TH SarabunPSK"/>
        <family val="2"/>
      </rPr>
      <t xml:space="preserve">Antigen Test Kit (ATK)</t>
    </r>
  </si>
  <si>
    <t xml:space="preserve">บริษัท ไบโอแอคทีฟ จำกัด </t>
  </si>
  <si>
    <t xml:space="preserve">66OR00026</t>
  </si>
  <si>
    <r>
      <rPr>
        <sz val="16"/>
        <rFont val="Noto Sans Devanagari"/>
        <family val="2"/>
      </rPr>
      <t xml:space="preserve">จัดจ้างลอกบ่อดักตะกอนหลังอาคารหอหมักส่า ประจำปี </t>
    </r>
    <r>
      <rPr>
        <sz val="16"/>
        <rFont val="TH SarabunPSK"/>
        <family val="2"/>
      </rPr>
      <t xml:space="preserve">2566</t>
    </r>
  </si>
  <si>
    <t xml:space="preserve">บริษัท ดีวีเอ็มวีเอส จำกัด </t>
  </si>
  <si>
    <t xml:space="preserve">66OR00027</t>
  </si>
  <si>
    <r>
      <rPr>
        <sz val="16"/>
        <rFont val="Noto Sans Devanagari"/>
        <family val="2"/>
      </rPr>
      <t xml:space="preserve">จ้ดจ้างต่อใบรับรองอิเล็กทรอนิกส์สำหรับ </t>
    </r>
    <r>
      <rPr>
        <sz val="16"/>
        <rFont val="TH SarabunPSK"/>
        <family val="2"/>
      </rPr>
      <t xml:space="preserve">www.liquor.or.th</t>
    </r>
  </si>
  <si>
    <t xml:space="preserve">บริษัท พิกซิลล่า จำกัด</t>
  </si>
  <si>
    <t xml:space="preserve">66OR00028</t>
  </si>
  <si>
    <r>
      <rPr>
        <sz val="16"/>
        <rFont val="Noto Sans Devanagari"/>
        <family val="2"/>
      </rPr>
      <t xml:space="preserve">จัดจ้างบุคคลภายนอกทำการเปลี่ยนยางรถยนต์ ขนาด </t>
    </r>
    <r>
      <rPr>
        <sz val="16"/>
        <rFont val="TH SarabunPSK"/>
        <family val="2"/>
      </rPr>
      <t xml:space="preserve">750 R16 </t>
    </r>
    <r>
      <rPr>
        <sz val="16"/>
        <rFont val="Noto Sans Devanagari"/>
        <family val="2"/>
      </rPr>
      <t xml:space="preserve">พร้อมยางใ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ส้น รถยนต์บรรทุกทะเบียน </t>
    </r>
    <r>
      <rPr>
        <sz val="16"/>
        <rFont val="TH SarabunPSK"/>
        <family val="2"/>
      </rPr>
      <t xml:space="preserve">82-2116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บบเบรค และตั้งศูนย์ถ่วงล้อ</t>
    </r>
  </si>
  <si>
    <t xml:space="preserve">บริษัท ชัยเสรียานยนต์ จำกัด</t>
  </si>
  <si>
    <t xml:space="preserve">66OR00029</t>
  </si>
  <si>
    <t xml:space="preserve">จ้ดจ้างซ่อมแซมบ้านพักสวัสดิการพนักงานองค์การสุรา</t>
  </si>
  <si>
    <t xml:space="preserve">บริษัท ดีดีจี คอนสตรัคชั่น จำกัด</t>
  </si>
  <si>
    <t xml:space="preserve">66OR00030</t>
  </si>
  <si>
    <t xml:space="preserve">ซื้อเครื่องสำรองไฟฟ้า</t>
  </si>
  <si>
    <r>
      <rPr>
        <sz val="16"/>
        <rFont val="Noto Sans Devanagari"/>
        <family val="2"/>
      </rPr>
      <t xml:space="preserve">บริษัท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แอคเซสเซอรี่ จำกัด</t>
    </r>
  </si>
  <si>
    <t xml:space="preserve">66OR00031</t>
  </si>
  <si>
    <r>
      <rPr>
        <sz val="16"/>
        <rFont val="Noto Sans Devanagari"/>
        <family val="2"/>
      </rPr>
      <t xml:space="preserve">จัดจ้างบุคคลภายนอกทำการตรวจซ่อมระบบเบรคพร้อมอุปกรณ์ที่ชำรุด รถยนต์แท็งก์ทะเบียน </t>
    </r>
    <r>
      <rPr>
        <sz val="16"/>
        <rFont val="TH SarabunPSK"/>
        <family val="2"/>
      </rPr>
      <t xml:space="preserve">81-4306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032</t>
  </si>
  <si>
    <r>
      <rPr>
        <sz val="16"/>
        <rFont val="Noto Sans Devanagari"/>
        <family val="2"/>
      </rPr>
      <t xml:space="preserve">จัดจ้างสอบเทียบเครื่อง </t>
    </r>
    <r>
      <rPr>
        <sz val="16"/>
        <rFont val="TH SarabunPSK"/>
        <family val="2"/>
      </rPr>
      <t xml:space="preserve">Density meter </t>
    </r>
    <r>
      <rPr>
        <sz val="16"/>
        <rFont val="Noto Sans Devanagari"/>
        <family val="2"/>
      </rPr>
      <t xml:space="preserve">ยี่ห้อ </t>
    </r>
    <r>
      <rPr>
        <sz val="16"/>
        <rFont val="TH SarabunPSK"/>
        <family val="2"/>
      </rPr>
      <t xml:space="preserve">Anton Paar</t>
    </r>
  </si>
  <si>
    <t xml:space="preserve">บริษัท ไอเด็นทรอปิค จำกัด</t>
  </si>
  <si>
    <t xml:space="preserve">66OR00033</t>
  </si>
  <si>
    <r>
      <rPr>
        <sz val="16"/>
        <rFont val="Noto Sans Devanagari"/>
        <family val="2"/>
      </rPr>
      <t xml:space="preserve">จัดจ้างสอบเทียบเครื่องชั่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ำแหน่ง และตู้อบลมร้อน </t>
    </r>
    <r>
      <rPr>
        <sz val="16"/>
        <rFont val="TH SarabunPSK"/>
        <family val="2"/>
      </rPr>
      <t xml:space="preserve">(Hot air oven)</t>
    </r>
  </si>
  <si>
    <t xml:space="preserve">บริษัท แคลิเบรชั่น แลบอราทอรี จำกัด </t>
  </si>
  <si>
    <t xml:space="preserve">66OR00034</t>
  </si>
  <si>
    <r>
      <rPr>
        <sz val="16"/>
        <rFont val="Noto Sans Devanagari"/>
        <family val="2"/>
      </rPr>
      <t xml:space="preserve">จัดจ้างผู้ควบคุมมลพิษอากาศ ประจำปี </t>
    </r>
    <r>
      <rPr>
        <sz val="16"/>
        <rFont val="TH SarabunPSK"/>
        <family val="2"/>
      </rPr>
      <t xml:space="preserve">2566</t>
    </r>
  </si>
  <si>
    <t xml:space="preserve">นางสาววิไลลักษณ์ ใหญ่สูงเนิน</t>
  </si>
  <si>
    <t xml:space="preserve">66OR00035</t>
  </si>
  <si>
    <r>
      <rPr>
        <sz val="16"/>
        <rFont val="Noto Sans Devanagari"/>
        <family val="2"/>
      </rPr>
      <t xml:space="preserve">จัดซื้อบอลวาล์ว </t>
    </r>
    <r>
      <rPr>
        <sz val="16"/>
        <rFont val="TH SarabunPSK"/>
        <family val="2"/>
      </rPr>
      <t xml:space="preserve">3/4</t>
    </r>
  </si>
  <si>
    <t xml:space="preserve">66OR00036</t>
  </si>
  <si>
    <r>
      <rPr>
        <sz val="16"/>
        <rFont val="Noto Sans Devanagari"/>
        <family val="2"/>
      </rPr>
      <t xml:space="preserve">จัดจ้างหน่วยงานภายนอกตรวจวัดคุณภาพอากาศจากปล่อง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บริษัท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ม เทคโนโลย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t xml:space="preserve">66OR00037</t>
  </si>
  <si>
    <r>
      <rPr>
        <sz val="16"/>
        <rFont val="Noto Sans Devanagari"/>
        <family val="2"/>
      </rPr>
      <t xml:space="preserve">จัดจ้างสอบเทียบเครื่อง </t>
    </r>
    <r>
      <rPr>
        <sz val="16"/>
        <rFont val="TH SarabunPSK"/>
        <family val="2"/>
      </rPr>
      <t xml:space="preserve">pH meter </t>
    </r>
    <r>
      <rPr>
        <sz val="16"/>
        <rFont val="Noto Sans Devanagari"/>
        <family val="2"/>
      </rPr>
      <t xml:space="preserve">ยี่ห้อ </t>
    </r>
    <r>
      <rPr>
        <sz val="16"/>
        <rFont val="TH SarabunPSK"/>
        <family val="2"/>
      </rPr>
      <t xml:space="preserve">Metrohm</t>
    </r>
  </si>
  <si>
    <t xml:space="preserve">บริษัท แคลลิเบรเทค จำกัด </t>
  </si>
  <si>
    <t xml:space="preserve">66OR00038</t>
  </si>
  <si>
    <r>
      <rPr>
        <sz val="16"/>
        <rFont val="Noto Sans Devanagari"/>
        <family val="2"/>
      </rPr>
      <t xml:space="preserve">จัดจ้างสอบเทียบอ่างน้ำควบคุมอุณหภูมิ </t>
    </r>
    <r>
      <rPr>
        <sz val="16"/>
        <rFont val="TH SarabunPSK"/>
        <family val="2"/>
      </rPr>
      <t xml:space="preserve">(cooling bath)</t>
    </r>
  </si>
  <si>
    <t xml:space="preserve">บริษัท ดีเคเอสเอช เทคโนโลยี จำกัด </t>
  </si>
  <si>
    <t xml:space="preserve">66OR00039</t>
  </si>
  <si>
    <r>
      <rPr>
        <sz val="16"/>
        <rFont val="Noto Sans Devanagari"/>
        <family val="2"/>
      </rPr>
      <t xml:space="preserve">จัดจ้างบุคคลภายนอกทำการตรวจซ่อมชุดสลักคานหน้าซ้า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วาพร้อมอุปกรณ์ที่ชำรุด รถยนต์ตู้ทึบคันหมายเลขทะเบียน </t>
    </r>
    <r>
      <rPr>
        <sz val="16"/>
        <rFont val="TH SarabunPSK"/>
        <family val="2"/>
      </rPr>
      <t xml:space="preserve">82-2116</t>
    </r>
  </si>
  <si>
    <t xml:space="preserve">บริษัท ชัยเสรียานยนต์ จำกัด </t>
  </si>
  <si>
    <t xml:space="preserve">66OR00040</t>
  </si>
  <si>
    <t xml:space="preserve">จัดซื้อ อุปกรณ์สารสนเทศ</t>
  </si>
  <si>
    <t xml:space="preserve">66OR00041</t>
  </si>
  <si>
    <r>
      <rPr>
        <sz val="16"/>
        <rFont val="Noto Sans Devanagari"/>
        <family val="2"/>
      </rPr>
      <t xml:space="preserve">จัดจ้างบำรุงรักษาเครื่องทำน้ำ </t>
    </r>
    <r>
      <rPr>
        <sz val="16"/>
        <rFont val="TH SarabunPSK"/>
        <family val="2"/>
      </rPr>
      <t xml:space="preserve">RO (Reverse Osmosis system)</t>
    </r>
  </si>
  <si>
    <t xml:space="preserve">บริษัท แมททีเรียล ซัพพลาย ดีเวลลอปเมนท์ จำกัด</t>
  </si>
  <si>
    <t xml:space="preserve">66OR00042</t>
  </si>
  <si>
    <t xml:space="preserve">จัดซื้อยาประจำห้องพยาบาล</t>
  </si>
  <si>
    <t xml:space="preserve">นายวิโรจน์ โรจนภานุกร </t>
  </si>
  <si>
    <t xml:space="preserve">66OR00044</t>
  </si>
  <si>
    <r>
      <rPr>
        <sz val="16"/>
        <rFont val="Noto Sans Devanagari"/>
        <family val="2"/>
      </rPr>
      <t xml:space="preserve">จัดซื้ออุปกรณ์สำหรับใช้งานกับเครื่อง </t>
    </r>
    <r>
      <rPr>
        <sz val="16"/>
        <rFont val="TH SarabunPSK"/>
        <family val="2"/>
      </rPr>
      <t xml:space="preserve">Gas Chromatography</t>
    </r>
  </si>
  <si>
    <t xml:space="preserve">บริษัท คลาริตัส จำกัด</t>
  </si>
  <si>
    <t xml:space="preserve">66OR00045</t>
  </si>
  <si>
    <r>
      <rPr>
        <sz val="16"/>
        <rFont val="Noto Sans Devanagari"/>
        <family val="2"/>
      </rPr>
      <t xml:space="preserve">จัดจ้างบุคคลภายนอกปฏิบัติงานในตำแหน่งพนักงานบริก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</t>
    </r>
  </si>
  <si>
    <t xml:space="preserve">นางสาวพลอยสวย ซือมงกง</t>
  </si>
  <si>
    <t xml:space="preserve">66OR00047</t>
  </si>
  <si>
    <r>
      <rPr>
        <sz val="16"/>
        <rFont val="Noto Sans Devanagari"/>
        <family val="2"/>
      </rPr>
      <t xml:space="preserve">จัดจ้างบุคคลภายนอกทำการเปลี่ยนยางคู่หลังพร้อมสลับยางรถยนต์ ขนาด </t>
    </r>
    <r>
      <rPr>
        <sz val="16"/>
        <rFont val="TH SarabunPSK"/>
        <family val="2"/>
      </rPr>
      <t xml:space="preserve">11R 22.5 R17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ส้น รถยนต์แท็งก์ทะเบียน </t>
    </r>
    <r>
      <rPr>
        <sz val="16"/>
        <rFont val="TH SarabunPSK"/>
        <family val="2"/>
      </rPr>
      <t xml:space="preserve">83-1573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ตั้งศูนย์ถ่วงล้อ</t>
    </r>
  </si>
  <si>
    <t xml:space="preserve">66OR00048</t>
  </si>
  <si>
    <r>
      <rPr>
        <sz val="16"/>
        <rFont val="Noto Sans Devanagari"/>
        <family val="2"/>
      </rPr>
      <t xml:space="preserve">จ้างเหมาบริการพนักงานขับรถยนต์ส่วนกล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</t>
    </r>
  </si>
  <si>
    <t xml:space="preserve">นายอรรณพ ศิริลักษณ์ </t>
  </si>
  <si>
    <t xml:space="preserve">66OR00049</t>
  </si>
  <si>
    <r>
      <rPr>
        <sz val="16"/>
        <rFont val="Noto Sans Devanagari"/>
        <family val="2"/>
      </rPr>
      <t xml:space="preserve">จัดจ้างบุคคลภายนอกทำการเปลี่ยนถ่ายน้ำมันเครื่องพร้อมอุปกรณ์ที่ชำรุด ครบระยะทางการใช้งาน และระบบเบรค รถยนต์ตู้ทึบทะเบียน </t>
    </r>
    <r>
      <rPr>
        <sz val="16"/>
        <rFont val="TH SarabunPSK"/>
        <family val="2"/>
      </rPr>
      <t xml:space="preserve">81-8591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บริษัท อีซูซุแสงหงส์ลิซซิ่ง จำกัด </t>
  </si>
  <si>
    <t xml:space="preserve">66OR00050</t>
  </si>
  <si>
    <r>
      <rPr>
        <sz val="16"/>
        <rFont val="Noto Sans Devanagari"/>
        <family val="2"/>
      </rPr>
      <t xml:space="preserve">จัดจ้างเปลี่ยนพร้อมติดตั้งอุปกรณ์หม้อไอน้ำหมายเลข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ละทดสอบการใช้งาน</t>
    </r>
  </si>
  <si>
    <t xml:space="preserve">บริษัท ไทยเบิร์นเนอร์ อินดัสเตรียล ฮีต จำกัด</t>
  </si>
  <si>
    <t xml:space="preserve">66OR00051</t>
  </si>
  <si>
    <r>
      <rPr>
        <sz val="16"/>
        <rFont val="Noto Sans Devanagari"/>
        <family val="2"/>
      </rPr>
      <t xml:space="preserve">จัดจ้างบุคคลภายนอกทำการตรวจซ่อมระบบไฟเลี้ยว ไฟเบรคซ้า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วาและไฟส่องแสงสว่างรอบคันพร้อมอุปกรณ์ที่ชำรุดรถยนต์แท็งก์คันหมายเลขทะเบียน </t>
    </r>
    <r>
      <rPr>
        <sz val="16"/>
        <rFont val="TH SarabunPSK"/>
        <family val="2"/>
      </rPr>
      <t xml:space="preserve">83-1573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ร้านอนันต์ เซอร์วิส </t>
  </si>
  <si>
    <t xml:space="preserve">66OR00052</t>
  </si>
  <si>
    <t xml:space="preserve">จัดซื้ออะไหล่บำรุงรักษาเครื่องปั๊มลมแยกชิ้น</t>
  </si>
  <si>
    <r>
      <rPr>
        <sz val="16"/>
        <rFont val="Noto Sans Devanagari"/>
        <family val="2"/>
      </rPr>
      <t xml:space="preserve">บริษัท อัลตร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อมเพรสเซอร์ จำกัด</t>
    </r>
  </si>
  <si>
    <t xml:space="preserve">66OR00053</t>
  </si>
  <si>
    <r>
      <rPr>
        <sz val="16"/>
        <rFont val="Noto Sans Devanagari"/>
        <family val="2"/>
      </rPr>
      <t xml:space="preserve">ซื้อหมึกเครื่องพิมพ์เพื่อรับรองการใช้งานของ สตง</t>
    </r>
    <r>
      <rPr>
        <sz val="16"/>
        <rFont val="TH SarabunPSK"/>
        <family val="2"/>
      </rPr>
      <t xml:space="preserve">.</t>
    </r>
  </si>
  <si>
    <t xml:space="preserve">ห้องภาพ โกลด์ คัลเลอร์แล็บ </t>
  </si>
  <si>
    <t xml:space="preserve">66OR00054</t>
  </si>
  <si>
    <r>
      <rPr>
        <sz val="16"/>
        <rFont val="Noto Sans Devanagari"/>
        <family val="2"/>
      </rPr>
      <t xml:space="preserve">ซื้อเครื่องเขียนแบบพิมพ์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บริษัท ไนซ์ ทรู ซัพพลายส์ จำกัด </t>
  </si>
  <si>
    <t xml:space="preserve">66OR00056</t>
  </si>
  <si>
    <r>
      <rPr>
        <sz val="16"/>
        <rFont val="Noto Sans Devanagari"/>
        <family val="2"/>
      </rPr>
      <t xml:space="preserve">จัดจ้างบุคคลภายนอกทำการเปลี่ยนถ่ายน้ำมันเครื่องพร้อมอุปกรณ์ที่ชำรุดรถยนต์ตู้ทึบคันหมายเลขทะเบียน </t>
    </r>
    <r>
      <rPr>
        <sz val="16"/>
        <rFont val="TH SarabunPSK"/>
        <family val="2"/>
      </rPr>
      <t xml:space="preserve">82-5298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บระยะทางการใช้งาน</t>
    </r>
  </si>
  <si>
    <t xml:space="preserve">66OR00057</t>
  </si>
  <si>
    <r>
      <rPr>
        <sz val="16"/>
        <rFont val="Noto Sans Devanagari"/>
        <family val="2"/>
      </rPr>
      <t xml:space="preserve">โครงการระบบบริหารจัดการความมั่นคงปลอดภัยสารสนเทศ </t>
    </r>
    <r>
      <rPr>
        <sz val="16"/>
        <rFont val="TH SarabunPSK"/>
        <family val="2"/>
      </rPr>
      <t xml:space="preserve">(Information Security Management System: ISMS) </t>
    </r>
    <r>
      <rPr>
        <sz val="16"/>
        <rFont val="Noto Sans Devanagari"/>
        <family val="2"/>
      </rPr>
      <t xml:space="preserve">ตามมาตรฐาน </t>
    </r>
    <r>
      <rPr>
        <sz val="16"/>
        <rFont val="TH SarabunPSK"/>
        <family val="2"/>
      </rPr>
      <t xml:space="preserve">ISO/IEC 27001:2013 </t>
    </r>
    <r>
      <rPr>
        <sz val="16"/>
        <rFont val="Noto Sans Devanagari"/>
        <family val="2"/>
      </rPr>
      <t xml:space="preserve">องค์การสุรา กรมสรรพสามิ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อบการตรวจประเมินติดตาม </t>
    </r>
    <r>
      <rPr>
        <sz val="16"/>
        <rFont val="TH SarabunPSK"/>
        <family val="2"/>
      </rPr>
      <t xml:space="preserve">(Surveillance audit))</t>
    </r>
  </si>
  <si>
    <t xml:space="preserve">บริษัท ดาต้าฟาร์ม จำกัด </t>
  </si>
  <si>
    <t xml:space="preserve">66OR00058</t>
  </si>
  <si>
    <r>
      <rPr>
        <sz val="16"/>
        <rFont val="Noto Sans Devanagari"/>
        <family val="2"/>
      </rPr>
      <t xml:space="preserve">ซื้ออุปกรณ์สำหรับปรับปรุงท่อน้ำเสียและน้ำประป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อาคารรับกากน้ำตาล</t>
    </r>
    <r>
      <rPr>
        <sz val="16"/>
        <rFont val="TH SarabunPSK"/>
        <family val="2"/>
      </rPr>
      <t xml:space="preserve">)</t>
    </r>
  </si>
  <si>
    <t xml:space="preserve">บริษัท พนมเมืองทอง จำกัด </t>
  </si>
  <si>
    <t xml:space="preserve">66OR00059</t>
  </si>
  <si>
    <r>
      <rPr>
        <sz val="16"/>
        <rFont val="Noto Sans Devanagari"/>
        <family val="2"/>
      </rPr>
      <t xml:space="preserve">จัดจ้างบุคคลภายนอกทำการเปลี่ยนถ่ายน้ำมันเครื่องพร้อมอุปกรณ์ที่ชำรุดรถยนต์ตู้ทึบคันหมายเลขทะเบียน </t>
    </r>
    <r>
      <rPr>
        <sz val="16"/>
        <rFont val="TH SarabunPSK"/>
        <family val="2"/>
      </rPr>
      <t xml:space="preserve">82-0102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บระยะทางการใช้งาน</t>
    </r>
  </si>
  <si>
    <t xml:space="preserve">66OR00060</t>
  </si>
  <si>
    <r>
      <rPr>
        <sz val="16"/>
        <rFont val="Noto Sans Devanagari"/>
        <family val="2"/>
      </rPr>
      <t xml:space="preserve">จัดจ้างสอบเทียบตู้บ่มเพาะเชื้อ </t>
    </r>
    <r>
      <rPr>
        <sz val="16"/>
        <rFont val="TH SarabunPSK"/>
        <family val="2"/>
      </rPr>
      <t xml:space="preserve">(Incubator)</t>
    </r>
  </si>
  <si>
    <t xml:space="preserve">บริษัท อินซ์เทค เมโทร โลจิคอล เซ็นเตอร์ จำกัด</t>
  </si>
  <si>
    <t xml:space="preserve">66OR00061</t>
  </si>
  <si>
    <r>
      <rPr>
        <sz val="16"/>
        <rFont val="Noto Sans Devanagari"/>
        <family val="2"/>
      </rPr>
      <t xml:space="preserve">จัดจ้างต่อสัญญา </t>
    </r>
    <r>
      <rPr>
        <sz val="16"/>
        <rFont val="TH SarabunPSK"/>
        <family val="2"/>
      </rPr>
      <t xml:space="preserve">License AutoCAD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6</t>
    </r>
  </si>
  <si>
    <t xml:space="preserve">บริษัท ออพติไมซ์โซลูชั่น จำกัด</t>
  </si>
  <si>
    <t xml:space="preserve">66OR00062</t>
  </si>
  <si>
    <r>
      <rPr>
        <sz val="16"/>
        <rFont val="Noto Sans Devanagari"/>
        <family val="2"/>
      </rPr>
      <t xml:space="preserve">จัดจ้างบุคคลภายนอกทำการตรวจซ่อมวาล์วฉุกเฉินพร้อมอุปกรณ์ที่ชำรุด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ชุด รถยนต์แท็งก์ทะเบียน </t>
    </r>
    <r>
      <rPr>
        <sz val="16"/>
        <rFont val="TH SarabunPSK"/>
        <family val="2"/>
      </rPr>
      <t xml:space="preserve">83-0618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063</t>
  </si>
  <si>
    <r>
      <rPr>
        <sz val="16"/>
        <rFont val="Noto Sans Devanagari"/>
        <family val="2"/>
      </rPr>
      <t xml:space="preserve">จัดจ้างบุคคลภายนอกทำการตรวจซ่อมระบบไฟส่องแสงสว่างพร้อมอุปกรณ์ที่ชำรุด รถยนต์แท็งก์ทะเบียน </t>
    </r>
    <r>
      <rPr>
        <sz val="16"/>
        <rFont val="TH SarabunPSK"/>
        <family val="2"/>
      </rPr>
      <t xml:space="preserve">83-1351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ร้านอนันต์ เซอร์วิส</t>
  </si>
  <si>
    <t xml:space="preserve">66OR00064</t>
  </si>
  <si>
    <r>
      <rPr>
        <sz val="16"/>
        <rFont val="Noto Sans Devanagari"/>
        <family val="2"/>
      </rPr>
      <t xml:space="preserve">จัดซื้อฟิวส์และ </t>
    </r>
    <r>
      <rPr>
        <sz val="16"/>
        <rFont val="TH SarabunPSK"/>
        <family val="2"/>
      </rPr>
      <t xml:space="preserve">CT </t>
    </r>
    <r>
      <rPr>
        <sz val="16"/>
        <rFont val="Noto Sans Devanagari"/>
        <family val="2"/>
      </rPr>
      <t xml:space="preserve">สำหรับเปลี่ยนแทนของเดิม</t>
    </r>
  </si>
  <si>
    <t xml:space="preserve">บริษัท กรีนโมเดิร์นคอนเซ็ปท์ จำกัด </t>
  </si>
  <si>
    <t xml:space="preserve">66OR00065</t>
  </si>
  <si>
    <r>
      <rPr>
        <sz val="16"/>
        <rFont val="Noto Sans Devanagari"/>
        <family val="2"/>
      </rPr>
      <t xml:space="preserve">จ้างซ่อมระบบ </t>
    </r>
    <r>
      <rPr>
        <sz val="16"/>
        <rFont val="TH SarabunPSK"/>
        <family val="2"/>
      </rPr>
      <t xml:space="preserve">PLC SCADA and Drive</t>
    </r>
  </si>
  <si>
    <t xml:space="preserve">บริษัท ออโตโนมัสโซลูชั่นแอนด์เอ็นจิเนียริ่ง จำกัด </t>
  </si>
  <si>
    <t xml:space="preserve">66OR00066</t>
  </si>
  <si>
    <r>
      <rPr>
        <sz val="16"/>
        <rFont val="Noto Sans Devanagari"/>
        <family val="2"/>
      </rPr>
      <t xml:space="preserve">จัดซื้อก๊าช </t>
    </r>
    <r>
      <rPr>
        <sz val="16"/>
        <rFont val="TH SarabunPSK"/>
        <family val="2"/>
      </rPr>
      <t xml:space="preserve">LPG </t>
    </r>
    <r>
      <rPr>
        <sz val="16"/>
        <rFont val="Noto Sans Devanagari"/>
        <family val="2"/>
      </rPr>
      <t xml:space="preserve">จำนวน ถัง</t>
    </r>
  </si>
  <si>
    <t xml:space="preserve">ชัยรัตน์ กำธรพิพัฒนกุล เทพไทยเทรดดิ้ง </t>
  </si>
  <si>
    <t xml:space="preserve">66OR00067</t>
  </si>
  <si>
    <r>
      <rPr>
        <sz val="16"/>
        <rFont val="Noto Sans Devanagari"/>
        <family val="2"/>
      </rPr>
      <t xml:space="preserve">จัดจ้างวิเคราะห์พลาสติก </t>
    </r>
    <r>
      <rPr>
        <sz val="16"/>
        <rFont val="TH SarabunPSK"/>
        <family val="2"/>
      </rPr>
      <t xml:space="preserve">HDPE </t>
    </r>
    <r>
      <rPr>
        <sz val="16"/>
        <rFont val="Noto Sans Devanagari"/>
        <family val="2"/>
      </rPr>
      <t xml:space="preserve">ด้วยเทคนิค </t>
    </r>
    <r>
      <rPr>
        <sz val="16"/>
        <rFont val="TH SarabunPSK"/>
        <family val="2"/>
      </rPr>
      <t xml:space="preserve">FTIR</t>
    </r>
  </si>
  <si>
    <r>
      <rPr>
        <sz val="16"/>
        <rFont val="Noto Sans Devanagari"/>
        <family val="2"/>
      </rPr>
      <t xml:space="preserve">บริษัท เอสจีเอ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t xml:space="preserve">66OR00068</t>
  </si>
  <si>
    <r>
      <rPr>
        <sz val="16"/>
        <rFont val="Noto Sans Devanagari"/>
        <family val="2"/>
      </rPr>
      <t xml:space="preserve">จัดจ้างทำความสะอาดและจัดการสิ่งปฏิกูลต่าง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ูลฝอยทั่วไป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ริเวณพื้นที่ด้านหลังอาคารมันเส้น</t>
    </r>
  </si>
  <si>
    <t xml:space="preserve">นายวัยพจน์ จิตนะวัฒน์ </t>
  </si>
  <si>
    <t xml:space="preserve">66OR00069</t>
  </si>
  <si>
    <t xml:space="preserve">จัดซื้อ ยางขันฝาเฟือง</t>
  </si>
  <si>
    <t xml:space="preserve">บริษัท ฟีลาแพค จำกัด </t>
  </si>
  <si>
    <t xml:space="preserve">66OR00070</t>
  </si>
  <si>
    <r>
      <rPr>
        <sz val="16"/>
        <rFont val="Noto Sans Devanagari"/>
        <family val="2"/>
      </rPr>
      <t xml:space="preserve">จัดจ้างวิเคราะห์หาโลหะหนักในแอลกอฮอล์ที่บรรจุในถังพลาสติก </t>
    </r>
    <r>
      <rPr>
        <sz val="16"/>
        <rFont val="TH SarabunPSK"/>
        <family val="2"/>
      </rPr>
      <t xml:space="preserve">HDPE 18 </t>
    </r>
    <r>
      <rPr>
        <sz val="16"/>
        <rFont val="Noto Sans Devanagari"/>
        <family val="2"/>
      </rPr>
      <t xml:space="preserve">ลิตร</t>
    </r>
  </si>
  <si>
    <r>
      <rPr>
        <sz val="16"/>
        <rFont val="Noto Sans Devanagari"/>
        <family val="2"/>
      </rPr>
      <t xml:space="preserve">บริษัท อินเตอร์เทค เทสติ้ง เซอร์วิสเซ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t xml:space="preserve">66OR00071</t>
  </si>
  <si>
    <r>
      <rPr>
        <sz val="16"/>
        <rFont val="Noto Sans Devanagari"/>
        <family val="2"/>
      </rPr>
      <t xml:space="preserve">จัดจ้างวิเคราะห์หาโลหะหนักในพลาสติก </t>
    </r>
    <r>
      <rPr>
        <sz val="16"/>
        <rFont val="TH SarabunPSK"/>
        <family val="2"/>
      </rPr>
      <t xml:space="preserve">HDPE</t>
    </r>
  </si>
  <si>
    <r>
      <rPr>
        <sz val="16"/>
        <rFont val="Noto Sans Devanagari"/>
        <family val="2"/>
      </rPr>
      <t xml:space="preserve">บริษัท เอสจีเอ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6OR00072</t>
  </si>
  <si>
    <r>
      <rPr>
        <sz val="16"/>
        <rFont val="Noto Sans Devanagari"/>
        <family val="2"/>
      </rPr>
      <t xml:space="preserve">จัดจ้าง </t>
    </r>
    <r>
      <rPr>
        <sz val="16"/>
        <rFont val="TH SarabunPSK"/>
        <family val="2"/>
      </rPr>
      <t xml:space="preserve">Over hauls </t>
    </r>
    <r>
      <rPr>
        <sz val="16"/>
        <rFont val="Noto Sans Devanagari"/>
        <family val="2"/>
      </rPr>
      <t xml:space="preserve">ปั๊มสูบแอลกอฮอล์ </t>
    </r>
    <r>
      <rPr>
        <sz val="16"/>
        <rFont val="TH SarabunPSK"/>
        <family val="2"/>
      </rPr>
      <t xml:space="preserve">P515A </t>
    </r>
    <r>
      <rPr>
        <sz val="16"/>
        <rFont val="Noto Sans Devanagari"/>
        <family val="2"/>
      </rPr>
      <t xml:space="preserve">บริเวณหอกลั่นชั้น </t>
    </r>
    <r>
      <rPr>
        <sz val="16"/>
        <rFont val="TH SarabunPSK"/>
        <family val="2"/>
      </rPr>
      <t xml:space="preserve">1</t>
    </r>
  </si>
  <si>
    <t xml:space="preserve">บริษัท ยูพีเค เอเซีย เอ็นจิเนียริ่ง จำกัด </t>
  </si>
  <si>
    <t xml:space="preserve">66OR00073</t>
  </si>
  <si>
    <t xml:space="preserve">66OR00074</t>
  </si>
  <si>
    <r>
      <rPr>
        <sz val="16"/>
        <rFont val="Noto Sans Devanagari"/>
        <family val="2"/>
      </rPr>
      <t xml:space="preserve">จัดซื้อแก๊สสำหรับใช้งานกับเครื่อง </t>
    </r>
    <r>
      <rPr>
        <sz val="16"/>
        <rFont val="TH SarabunPSK"/>
        <family val="2"/>
      </rPr>
      <t xml:space="preserve">Gas Chromatography</t>
    </r>
  </si>
  <si>
    <t xml:space="preserve">66OR00075</t>
  </si>
  <si>
    <r>
      <rPr>
        <sz val="16"/>
        <rFont val="Noto Sans Devanagari"/>
        <family val="2"/>
      </rPr>
      <t xml:space="preserve">จ้างเหมาบริการรถตู้ปรับอากาศ ขนาดที่นั่งไม่น้อยกว่า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ที่นั่งพร้อมพนักงานขับรถยนต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บริษัท มนตรีทรานสปอร์ต คอร์ปอเรชั่น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</t>
    </r>
  </si>
  <si>
    <t xml:space="preserve">66OR00076</t>
  </si>
  <si>
    <r>
      <rPr>
        <sz val="16"/>
        <rFont val="Noto Sans Devanagari"/>
        <family val="2"/>
      </rPr>
      <t xml:space="preserve">จัดซื้อคลอรีนผง </t>
    </r>
    <r>
      <rPr>
        <sz val="16"/>
        <rFont val="TH SarabunPSK"/>
        <family val="2"/>
      </rPr>
      <t xml:space="preserve">65%</t>
    </r>
  </si>
  <si>
    <t xml:space="preserve">บริษัท ฟิวส์ชัน เคมีคอล จำกัด </t>
  </si>
  <si>
    <t xml:space="preserve">66OR00078</t>
  </si>
  <si>
    <t xml:space="preserve">จัดซื้อถุงมือยางไนไตร</t>
  </si>
  <si>
    <t xml:space="preserve">66OR00079</t>
  </si>
  <si>
    <t xml:space="preserve">จัดซื้อเครื่องพิมพ์พร้อมหมึกเติม</t>
  </si>
  <si>
    <r>
      <rPr>
        <sz val="16"/>
        <rFont val="Noto Sans Devanagari"/>
        <family val="2"/>
      </rPr>
      <t xml:space="preserve">บริษัท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แอคเซสเซอรี่ จำกัด </t>
    </r>
  </si>
  <si>
    <t xml:space="preserve">66OR00081</t>
  </si>
  <si>
    <t xml:space="preserve">จ้างซ่อมลิฟท์ขนของอาคารหมักส่า</t>
  </si>
  <si>
    <t xml:space="preserve">บริษัท เจนคอมเอลิเวเตอร์ จำกัด </t>
  </si>
  <si>
    <t xml:space="preserve">66OR00082</t>
  </si>
  <si>
    <t xml:space="preserve">จัดซื้อแมกเนติค</t>
  </si>
  <si>
    <t xml:space="preserve">66OR00083</t>
  </si>
  <si>
    <r>
      <rPr>
        <sz val="16"/>
        <rFont val="Noto Sans Devanagari"/>
        <family val="2"/>
      </rPr>
      <t xml:space="preserve">จัดจ้างบุคคลภายนอกทำการเปลี่ยนถ่ายน้ำมันเครื่องพร้อมอุปกรณ์ที่ชำรุดรถยนต์ตู้ทึบคันหมายเลขทะเบียน </t>
    </r>
    <r>
      <rPr>
        <sz val="16"/>
        <rFont val="TH SarabunPSK"/>
        <family val="2"/>
      </rPr>
      <t xml:space="preserve">82-2116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นื่องจากครบระยะทางการใช้งาน</t>
    </r>
  </si>
  <si>
    <t xml:space="preserve">66OR00084</t>
  </si>
  <si>
    <r>
      <rPr>
        <sz val="16"/>
        <rFont val="Noto Sans Devanagari"/>
        <family val="2"/>
      </rPr>
      <t xml:space="preserve">จัดซื้อของรางวัลให้ผู้เข้าร่วมงานกิจกรรม “</t>
    </r>
    <r>
      <rPr>
        <sz val="16"/>
        <rFont val="TH SarabunPSK"/>
        <family val="2"/>
      </rPr>
      <t xml:space="preserve">Food Safety day”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6</t>
    </r>
  </si>
  <si>
    <t xml:space="preserve">66OR00085</t>
  </si>
  <si>
    <r>
      <rPr>
        <sz val="16"/>
        <rFont val="Noto Sans Devanagari"/>
        <family val="2"/>
      </rPr>
      <t xml:space="preserve">จัดจ้าง </t>
    </r>
    <r>
      <rPr>
        <sz val="16"/>
        <rFont val="TH SarabunPSK"/>
        <family val="2"/>
      </rPr>
      <t xml:space="preserve">Over hauls </t>
    </r>
    <r>
      <rPr>
        <sz val="16"/>
        <rFont val="Noto Sans Devanagari"/>
        <family val="2"/>
      </rPr>
      <t xml:space="preserve">ปั๊มสูบน้ำประปาโรงงาน </t>
    </r>
    <r>
      <rPr>
        <sz val="16"/>
        <rFont val="TH SarabunPSK"/>
        <family val="2"/>
      </rPr>
      <t xml:space="preserve">P308-01B</t>
    </r>
  </si>
  <si>
    <t xml:space="preserve">บริษัท ไทยธุรกิจอุตสาหกรรม จำกัด </t>
  </si>
  <si>
    <t xml:space="preserve">66OR00086</t>
  </si>
  <si>
    <r>
      <rPr>
        <sz val="16"/>
        <rFont val="Noto Sans Devanagari"/>
        <family val="2"/>
      </rPr>
      <t xml:space="preserve">จัดจ้าง </t>
    </r>
    <r>
      <rPr>
        <sz val="16"/>
        <rFont val="TH SarabunPSK"/>
        <family val="2"/>
      </rPr>
      <t xml:space="preserve">Over hauls </t>
    </r>
    <r>
      <rPr>
        <sz val="16"/>
        <rFont val="Noto Sans Devanagari"/>
        <family val="2"/>
      </rPr>
      <t xml:space="preserve">ปั๊มสูบน้ำดิบ </t>
    </r>
    <r>
      <rPr>
        <sz val="16"/>
        <rFont val="TH SarabunPSK"/>
        <family val="2"/>
      </rPr>
      <t xml:space="preserve">P1</t>
    </r>
  </si>
  <si>
    <t xml:space="preserve">66OR00087</t>
  </si>
  <si>
    <r>
      <rPr>
        <sz val="16"/>
        <rFont val="Noto Sans Devanagari"/>
        <family val="2"/>
      </rPr>
      <t xml:space="preserve">จัดซื้อธูปเชื่อมสแตนเลส ขนาด </t>
    </r>
    <r>
      <rPr>
        <sz val="16"/>
        <rFont val="TH SarabunPSK"/>
        <family val="2"/>
      </rPr>
      <t xml:space="preserve">3.2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และผ้าเทปพันเกลียว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66OR00088</t>
  </si>
  <si>
    <r>
      <rPr>
        <sz val="16"/>
        <rFont val="Noto Sans Devanagari"/>
        <family val="2"/>
      </rPr>
      <t xml:space="preserve">จัดซื้อหลอดไฟ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66OR00089</t>
  </si>
  <si>
    <r>
      <rPr>
        <sz val="16"/>
        <rFont val="Noto Sans Devanagari"/>
        <family val="2"/>
      </rPr>
      <t xml:space="preserve">จัดจ้างทำขวดน้ำหมักชีวภาพพร้อมฝาพร้อมฉลาก ขนาด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มิลลิลิตร</t>
    </r>
  </si>
  <si>
    <t xml:space="preserve">บริษัท เอ็น อาร์ แพคเกจจิ้ง จำกัด </t>
  </si>
  <si>
    <t xml:space="preserve">66OR00090</t>
  </si>
  <si>
    <r>
      <rPr>
        <sz val="16"/>
        <rFont val="Noto Sans Devanagari"/>
        <family val="2"/>
      </rPr>
      <t xml:space="preserve">จัดซื้อฉลาก </t>
    </r>
    <r>
      <rPr>
        <sz val="16"/>
        <rFont val="TH SarabunPSK"/>
        <family val="2"/>
      </rPr>
      <t xml:space="preserve">L PURE 95 </t>
    </r>
    <r>
      <rPr>
        <sz val="16"/>
        <rFont val="Noto Sans Devanagari"/>
        <family val="2"/>
      </rPr>
      <t xml:space="preserve">ดีกรี ปริมาตรสุทธิ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ลิตร</t>
    </r>
  </si>
  <si>
    <t xml:space="preserve">โรงงานไพ่ กรมสรรพสามิต </t>
  </si>
  <si>
    <t xml:space="preserve">66OR00091</t>
  </si>
  <si>
    <r>
      <rPr>
        <sz val="16"/>
        <rFont val="Noto Sans Devanagari"/>
        <family val="2"/>
      </rPr>
      <t xml:space="preserve">จัดจ้าง </t>
    </r>
    <r>
      <rPr>
        <sz val="16"/>
        <rFont val="TH SarabunPSK"/>
        <family val="2"/>
      </rPr>
      <t xml:space="preserve">Over hauls </t>
    </r>
    <r>
      <rPr>
        <sz val="16"/>
        <rFont val="Noto Sans Devanagari"/>
        <family val="2"/>
      </rPr>
      <t xml:space="preserve">ปั๊มสูบแอลกอฮอล์ </t>
    </r>
    <r>
      <rPr>
        <sz val="16"/>
        <rFont val="TH SarabunPSK"/>
        <family val="2"/>
      </rPr>
      <t xml:space="preserve">P510A </t>
    </r>
    <r>
      <rPr>
        <sz val="16"/>
        <rFont val="Noto Sans Devanagari"/>
        <family val="2"/>
      </rPr>
      <t xml:space="preserve">บริเวณหอกลั่นชั้น </t>
    </r>
    <r>
      <rPr>
        <sz val="16"/>
        <rFont val="TH SarabunPSK"/>
        <family val="2"/>
      </rPr>
      <t xml:space="preserve">1</t>
    </r>
  </si>
  <si>
    <t xml:space="preserve">บริษัท ยูพีเค เอเซีย เอ็นจิเนียริ่ง จำกัด</t>
  </si>
  <si>
    <t xml:space="preserve">66OR00092</t>
  </si>
  <si>
    <r>
      <rPr>
        <sz val="16"/>
        <rFont val="Noto Sans Devanagari"/>
        <family val="2"/>
      </rPr>
      <t xml:space="preserve">จัดซื้อของรางวัลสำหรับการจัดโครงการส่งเสริมวัฒนธรรมความปลอดภัยและสิ่งแวดล้อม ประจำปี </t>
    </r>
    <r>
      <rPr>
        <sz val="16"/>
        <rFont val="TH SarabunPSK"/>
        <family val="2"/>
      </rPr>
      <t xml:space="preserve">2566</t>
    </r>
  </si>
  <si>
    <t xml:space="preserve">66OR00094</t>
  </si>
  <si>
    <t xml:space="preserve">66OR00095</t>
  </si>
  <si>
    <r>
      <rPr>
        <sz val="16"/>
        <rFont val="Noto Sans Devanagari"/>
        <family val="2"/>
      </rPr>
      <t xml:space="preserve">จัดจ้างซ่อมแซมเครื่อง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กรณ์แอร์ เซอร์วิ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จตนิพิฐ พิริยะมีคุณ</t>
    </r>
    <r>
      <rPr>
        <sz val="16"/>
        <rFont val="TH SarabunPSK"/>
        <family val="2"/>
      </rPr>
      <t xml:space="preserve">) </t>
    </r>
  </si>
  <si>
    <t xml:space="preserve">66OR00096</t>
  </si>
  <si>
    <t xml:space="preserve">จัดจ้างทดสอบท่อรั่วด้วยวิธีอัดแรงดันน้ำ</t>
  </si>
  <si>
    <t xml:space="preserve">บริษัท ไฮโดรแม็ก เซอร์วิส จำกัด </t>
  </si>
  <si>
    <t xml:space="preserve">66OR00097</t>
  </si>
  <si>
    <r>
      <rPr>
        <sz val="16"/>
        <rFont val="Noto Sans Devanagari"/>
        <family val="2"/>
      </rPr>
      <t xml:space="preserve">จ้างบำรุงรักษาระบบควบคุมการกลั่น </t>
    </r>
    <r>
      <rPr>
        <sz val="16"/>
        <rFont val="TH SarabunPSK"/>
        <family val="2"/>
      </rPr>
      <t xml:space="preserve">(PLC/SCADA)</t>
    </r>
  </si>
  <si>
    <t xml:space="preserve">66OR00098</t>
  </si>
  <si>
    <t xml:space="preserve">จัดจ้างซ่อมแซมลิฟท์ขนส่ง</t>
  </si>
  <si>
    <t xml:space="preserve">66OR00099</t>
  </si>
  <si>
    <r>
      <rPr>
        <sz val="16"/>
        <rFont val="Noto Sans Devanagari"/>
        <family val="2"/>
      </rPr>
      <t xml:space="preserve">จัดจ้างวิเคราะห์เปอร์เซ็นต์แอลกอฮอล์ในผลิตภัณฑ์ </t>
    </r>
    <r>
      <rPr>
        <sz val="16"/>
        <rFont val="TH SarabunPSK"/>
        <family val="2"/>
      </rPr>
      <t xml:space="preserve">L CLEAN GEL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25 ml</t>
    </r>
  </si>
  <si>
    <t xml:space="preserve">66OR00100</t>
  </si>
  <si>
    <t xml:space="preserve">จ้างซ่อมรถโฟล์คลิฟฟ์</t>
  </si>
  <si>
    <t xml:space="preserve">66OR00102</t>
  </si>
  <si>
    <t xml:space="preserve">จัดซื้ออุปกรณ์สำหรับใช้ในสำนักงาน</t>
  </si>
  <si>
    <t xml:space="preserve">66OR00103</t>
  </si>
  <si>
    <r>
      <rPr>
        <sz val="16"/>
        <rFont val="Noto Sans Devanagari"/>
        <family val="2"/>
      </rPr>
      <t xml:space="preserve">จัดจ้างบุคคลภายนอกทำการตรวจซ่อมระบบเบรคพร้อมอุปกรณ์ที่ชำรุด รถยนต์ตู้ทึบทะเบียน </t>
    </r>
    <r>
      <rPr>
        <sz val="16"/>
        <rFont val="TH SarabunPSK"/>
        <family val="2"/>
      </rPr>
      <t xml:space="preserve">83-1247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104</t>
  </si>
  <si>
    <t xml:space="preserve">จัดจ้างบุคคลภายนอกดำเนินการจัดทำข้อสอบสำหรับใช้ในกระบวนการคัดเลือกบุคลากร</t>
  </si>
  <si>
    <t xml:space="preserve">นายอำนาจ วัดจินดา</t>
  </si>
  <si>
    <t xml:space="preserve">66OR00105</t>
  </si>
  <si>
    <r>
      <rPr>
        <sz val="16"/>
        <rFont val="Noto Sans Devanagari"/>
        <family val="2"/>
      </rPr>
      <t xml:space="preserve">จัดจ้างบุคคลภายนอกปฏิบัติงานในตำแหน่ง เจ้าหน้าที่ควบคุมคุณภาพ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</t>
    </r>
  </si>
  <si>
    <t xml:space="preserve">นายวรภัทร ถีระพงศ์</t>
  </si>
  <si>
    <t xml:space="preserve">66OR00106</t>
  </si>
  <si>
    <r>
      <rPr>
        <sz val="16"/>
        <rFont val="Noto Sans Devanagari"/>
        <family val="2"/>
      </rPr>
      <t xml:space="preserve">จัดจ้างตรวจเช็คเครื่อง </t>
    </r>
    <r>
      <rPr>
        <sz val="16"/>
        <rFont val="TH SarabunPSK"/>
        <family val="2"/>
      </rPr>
      <t xml:space="preserve">Spectrophotometer </t>
    </r>
    <r>
      <rPr>
        <sz val="16"/>
        <rFont val="Noto Sans Devanagari"/>
        <family val="2"/>
      </rPr>
      <t xml:space="preserve">ยี่ห้อ </t>
    </r>
    <r>
      <rPr>
        <sz val="16"/>
        <rFont val="TH SarabunPSK"/>
        <family val="2"/>
      </rPr>
      <t xml:space="preserve">Thermo Scientific</t>
    </r>
  </si>
  <si>
    <t xml:space="preserve">บริษัท ซินเทค อินโนเวชั่น จำกัด </t>
  </si>
  <si>
    <t xml:space="preserve">66OR00107</t>
  </si>
  <si>
    <t xml:space="preserve">จ้างเหมาบุคคลภายนอกช่วยปฏิบัติงานในแผนกพัสดุ</t>
  </si>
  <si>
    <t xml:space="preserve">นายวิทวัส สครรัมย์ </t>
  </si>
  <si>
    <t xml:space="preserve">66OR00108</t>
  </si>
  <si>
    <t xml:space="preserve">จัดจ้างทำนามบัตร</t>
  </si>
  <si>
    <r>
      <rPr>
        <sz val="16"/>
        <rFont val="Noto Sans Devanagari"/>
        <family val="2"/>
      </rPr>
      <t xml:space="preserve">ร้าน กราฟฟิก รู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จีรวัฒน์ ลิ้มสวัสดิ์</t>
    </r>
    <r>
      <rPr>
        <sz val="16"/>
        <rFont val="TH SarabunPSK"/>
        <family val="2"/>
      </rPr>
      <t xml:space="preserve">)</t>
    </r>
  </si>
  <si>
    <t xml:space="preserve">66OR00109</t>
  </si>
  <si>
    <r>
      <rPr>
        <sz val="16"/>
        <rFont val="Noto Sans Devanagari"/>
        <family val="2"/>
      </rPr>
      <t xml:space="preserve">จัดจ้างผลิตอุปกรณ์สำหรับการจัดกิจกรรมรับฟังความคิดเห็นของผู้มีส่วนได้ส่วนเสีย ปีงบประมาณ </t>
    </r>
    <r>
      <rPr>
        <sz val="16"/>
        <rFont val="TH SarabunPSK"/>
        <family val="2"/>
      </rPr>
      <t xml:space="preserve">2566</t>
    </r>
  </si>
  <si>
    <t xml:space="preserve">บริษัท ทำถูก จำกัด </t>
  </si>
  <si>
    <t xml:space="preserve">66OR00110</t>
  </si>
  <si>
    <r>
      <rPr>
        <sz val="16"/>
        <rFont val="Noto Sans Devanagari"/>
        <family val="2"/>
      </rPr>
      <t xml:space="preserve">โครงการจัดทำปฏิทินตั้งโต๊ะเพื่อการประชาสัมพันธ์ภาพลักษณ์ </t>
    </r>
    <r>
      <rPr>
        <sz val="16"/>
        <rFont val="TH SarabunPSK"/>
        <family val="2"/>
      </rPr>
      <t xml:space="preserve">LDO Zero Corruption</t>
    </r>
  </si>
  <si>
    <r>
      <rPr>
        <sz val="16"/>
        <rFont val="Noto Sans Devanagari"/>
        <family val="2"/>
      </rPr>
      <t xml:space="preserve">บริษัท 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ิพ </t>
    </r>
    <r>
      <rPr>
        <sz val="16"/>
        <rFont val="TH SarabunPSK"/>
        <family val="2"/>
      </rPr>
      <t xml:space="preserve">999 </t>
    </r>
    <r>
      <rPr>
        <sz val="16"/>
        <rFont val="Noto Sans Devanagari"/>
        <family val="2"/>
      </rPr>
      <t xml:space="preserve">จำกัด </t>
    </r>
  </si>
  <si>
    <t xml:space="preserve">66OR00112</t>
  </si>
  <si>
    <r>
      <rPr>
        <sz val="16"/>
        <rFont val="Noto Sans Devanagari"/>
        <family val="2"/>
      </rPr>
      <t xml:space="preserve">จ้างทำของที่ระลึกสำหรับจัดกิจกรรม </t>
    </r>
    <r>
      <rPr>
        <sz val="16"/>
        <rFont val="TH SarabunPSK"/>
        <family val="2"/>
      </rPr>
      <t xml:space="preserve">LDO Culture Day</t>
    </r>
  </si>
  <si>
    <t xml:space="preserve">บริษัท เบสิกฮอลิเดย์ จำกัด </t>
  </si>
  <si>
    <t xml:space="preserve">66OR00113</t>
  </si>
  <si>
    <t xml:space="preserve">จัดซื้ออุปกรณ์สารสนเทศ</t>
  </si>
  <si>
    <t xml:space="preserve">66OR00114</t>
  </si>
  <si>
    <r>
      <rPr>
        <sz val="16"/>
        <rFont val="Noto Sans Devanagari"/>
        <family val="2"/>
      </rPr>
      <t xml:space="preserve">จ้างซ่อมเครื่องแลกเปลี่ยนความร้อน </t>
    </r>
    <r>
      <rPr>
        <sz val="16"/>
        <rFont val="TH SarabunPSK"/>
        <family val="2"/>
      </rPr>
      <t xml:space="preserve">E542</t>
    </r>
  </si>
  <si>
    <t xml:space="preserve">บริษัท สยามอินเตอร์เนชั่นแนลโปรดักส์ จำกัด</t>
  </si>
  <si>
    <t xml:space="preserve">66OR00115</t>
  </si>
  <si>
    <r>
      <rPr>
        <sz val="16"/>
        <rFont val="Noto Sans Devanagari"/>
        <family val="2"/>
      </rPr>
      <t xml:space="preserve">จัดจ้าง </t>
    </r>
    <r>
      <rPr>
        <sz val="16"/>
        <rFont val="TH SarabunPSK"/>
        <family val="2"/>
      </rPr>
      <t xml:space="preserve">Over haul </t>
    </r>
    <r>
      <rPr>
        <sz val="16"/>
        <rFont val="Noto Sans Devanagari"/>
        <family val="2"/>
      </rPr>
      <t xml:space="preserve">ปั๊มและมอเตอร์ </t>
    </r>
    <r>
      <rPr>
        <sz val="16"/>
        <rFont val="TH SarabunPSK"/>
        <family val="2"/>
      </rPr>
      <t xml:space="preserve">P431-1A </t>
    </r>
    <r>
      <rPr>
        <sz val="16"/>
        <rFont val="Noto Sans Devanagari"/>
        <family val="2"/>
      </rPr>
      <t xml:space="preserve">ตามใบแจ้งซ่อมเลขที่ </t>
    </r>
    <r>
      <rPr>
        <sz val="16"/>
        <rFont val="TH SarabunPSK"/>
        <family val="2"/>
      </rPr>
      <t xml:space="preserve">66000958</t>
    </r>
  </si>
  <si>
    <t xml:space="preserve">บริษัท แม็ค มอเตอร์ เซอร์วิส เซ็นเตอร์ จำกัด </t>
  </si>
  <si>
    <t xml:space="preserve">66OR00116</t>
  </si>
  <si>
    <r>
      <rPr>
        <sz val="16"/>
        <rFont val="Noto Sans Devanagari"/>
        <family val="2"/>
      </rPr>
      <t xml:space="preserve">จัดซื้อสำลีม้วน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ิโลกรัม</t>
    </r>
  </si>
  <si>
    <t xml:space="preserve">66OR00117</t>
  </si>
  <si>
    <r>
      <rPr>
        <sz val="16"/>
        <rFont val="Noto Sans Devanagari"/>
        <family val="2"/>
      </rPr>
      <t xml:space="preserve">จัดซื้ออุปกรณ์สำหรับการจัดโครงการส่งเสริมวัฒนธรรมความปลอดภัยและสิ่งแวดล้อม ประจำปี </t>
    </r>
    <r>
      <rPr>
        <sz val="16"/>
        <rFont val="TH SarabunPSK"/>
        <family val="2"/>
      </rPr>
      <t xml:space="preserve">2566</t>
    </r>
  </si>
  <si>
    <t xml:space="preserve">66OR00118</t>
  </si>
  <si>
    <t xml:space="preserve">จัดซื้อตู้และอุปกรณ์ไฟฟ้าสำหรับปรับปรุงตู้ไฟฟ้าอาคารประปา</t>
  </si>
  <si>
    <t xml:space="preserve">66OR00119</t>
  </si>
  <si>
    <r>
      <rPr>
        <sz val="16"/>
        <rFont val="Noto Sans Devanagari"/>
        <family val="2"/>
      </rPr>
      <t xml:space="preserve">จัดจ้างทำป้ายสำหรับการจัดโครงการส่งเสริมวัฒนธรรมความปลอดภัยและสิ่งแวดล้อม ประจำปี </t>
    </r>
    <r>
      <rPr>
        <sz val="16"/>
        <rFont val="TH SarabunPSK"/>
        <family val="2"/>
      </rPr>
      <t xml:space="preserve">2566</t>
    </r>
  </si>
  <si>
    <t xml:space="preserve">66OR00120</t>
  </si>
  <si>
    <t xml:space="preserve">จัดซื้อสายยางสุบแอลกอฮอล์</t>
  </si>
  <si>
    <t xml:space="preserve">บริษัท บางกอก ไพพ์ แอนด์ สตีล จำกัด</t>
  </si>
  <si>
    <t xml:space="preserve">66OR00121</t>
  </si>
  <si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ดจ้างบุคคลภายนอกเปลี่ยนถ่ายน้ำมันเครื่องพร้อมอุปกรณ์ที่ชำรุดครบระยะทางการใช้งาน รถยนต์แท็งก์คันหมายเลขทะเบียน </t>
    </r>
    <r>
      <rPr>
        <sz val="16"/>
        <rFont val="TH SarabunPSK"/>
        <family val="2"/>
      </rPr>
      <t xml:space="preserve">83 -1351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122</t>
  </si>
  <si>
    <r>
      <rPr>
        <sz val="16"/>
        <rFont val="Noto Sans Devanagari"/>
        <family val="2"/>
      </rPr>
      <t xml:space="preserve">จัดจ้างการจัดสัมมนาเชิงปฏิบัติการการทบทวนแผนวิสาหกิจประจำปี </t>
    </r>
    <r>
      <rPr>
        <sz val="16"/>
        <rFont val="TH SarabunPSK"/>
        <family val="2"/>
      </rPr>
      <t xml:space="preserve">2566-2570 </t>
    </r>
    <r>
      <rPr>
        <sz val="16"/>
        <rFont val="Noto Sans Devanagari"/>
        <family val="2"/>
      </rPr>
      <t xml:space="preserve">องค์การสุรา กรมสรรพสามิต ประจำปีงบประมาณ </t>
    </r>
    <r>
      <rPr>
        <sz val="16"/>
        <rFont val="TH SarabunPSK"/>
        <family val="2"/>
      </rPr>
      <t xml:space="preserve">2566</t>
    </r>
  </si>
  <si>
    <t xml:space="preserve">บริษัท เที่ยวเพลินทัวร์ แอนด์ ออแกไนเซอร์ จำกัด </t>
  </si>
  <si>
    <t xml:space="preserve">66OR00123</t>
  </si>
  <si>
    <t xml:space="preserve">จัดซื้ออุปกรณ์สำหรับสูบถ่ายแอลกอฮอล์</t>
  </si>
  <si>
    <t xml:space="preserve">บริษัท บางกอก ไพพ์ แอนด์ สตีล จำกัด </t>
  </si>
  <si>
    <t xml:space="preserve">66OR00125</t>
  </si>
  <si>
    <r>
      <rPr>
        <sz val="16"/>
        <rFont val="Noto Sans Devanagari"/>
        <family val="2"/>
      </rPr>
      <t xml:space="preserve">จัดซื้อแบตเตอรี่รถยนต์คันหมายเลขทะเบียน บล </t>
    </r>
    <r>
      <rPr>
        <sz val="16"/>
        <rFont val="TH SarabunPSK"/>
        <family val="2"/>
      </rPr>
      <t xml:space="preserve">5312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126</t>
  </si>
  <si>
    <r>
      <rPr>
        <sz val="16"/>
        <rFont val="Noto Sans Devanagari"/>
        <family val="2"/>
      </rPr>
      <t xml:space="preserve">จัดซื้อ </t>
    </r>
    <r>
      <rPr>
        <sz val="16"/>
        <rFont val="TH SarabunPSK"/>
        <family val="2"/>
      </rPr>
      <t xml:space="preserve">Globe Valve ,Strainer valve </t>
    </r>
    <r>
      <rPr>
        <sz val="16"/>
        <rFont val="Noto Sans Devanagari"/>
        <family val="2"/>
      </rPr>
      <t xml:space="preserve">และมิเตอร์ ของปั๊มสูบน้ำจาก </t>
    </r>
    <r>
      <rPr>
        <sz val="16"/>
        <rFont val="TH SarabunPSK"/>
        <family val="2"/>
      </rPr>
      <t xml:space="preserve">Feed tank </t>
    </r>
    <r>
      <rPr>
        <sz val="16"/>
        <rFont val="Noto Sans Devanagari"/>
        <family val="2"/>
      </rPr>
      <t xml:space="preserve">เข้า </t>
    </r>
    <r>
      <rPr>
        <sz val="16"/>
        <rFont val="TH SarabunPSK"/>
        <family val="2"/>
      </rPr>
      <t xml:space="preserve">Boiler 2</t>
    </r>
  </si>
  <si>
    <t xml:space="preserve">66OR00127</t>
  </si>
  <si>
    <r>
      <rPr>
        <sz val="16"/>
        <rFont val="Noto Sans Devanagari"/>
        <family val="2"/>
      </rPr>
      <t xml:space="preserve">จัดซื้ออุปกรณ์สำหรับเครื่องพิมพ์บัตรประจำตัว </t>
    </r>
    <r>
      <rPr>
        <sz val="16"/>
        <rFont val="TH SarabunPSK"/>
        <family val="2"/>
      </rPr>
      <t xml:space="preserve">Smart Card</t>
    </r>
  </si>
  <si>
    <t xml:space="preserve">บริษัท แอ็ดวานซ์ มัลติ โกลบอล จำกัด</t>
  </si>
  <si>
    <t xml:space="preserve">66OR00128</t>
  </si>
  <si>
    <t xml:space="preserve">จัดซื้ออุปกรณ์สำหรับใช้ในห้องปฏิบัติการ</t>
  </si>
  <si>
    <t xml:space="preserve">66OR00129</t>
  </si>
  <si>
    <r>
      <rPr>
        <sz val="16"/>
        <rFont val="Noto Sans Devanagari"/>
        <family val="2"/>
      </rPr>
      <t xml:space="preserve">จัดจ้างบุคคลภายนอกปฏิบัติงานในตำแหน่งนักทรัพยากรบุคคล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</t>
    </r>
  </si>
  <si>
    <t xml:space="preserve">นางสาวเดือน ผ่องแผ้ว </t>
  </si>
  <si>
    <t xml:space="preserve">66OR00130</t>
  </si>
  <si>
    <r>
      <rPr>
        <sz val="16"/>
        <rFont val="Noto Sans Devanagari"/>
        <family val="2"/>
      </rPr>
      <t xml:space="preserve">จัดจ้างบำรุงรักษาปั๊มลม </t>
    </r>
    <r>
      <rPr>
        <sz val="16"/>
        <rFont val="TH SarabunPSK"/>
        <family val="2"/>
      </rPr>
      <t xml:space="preserve">Air comp. No.1, 2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Air dryer</t>
    </r>
  </si>
  <si>
    <t xml:space="preserve">บริษัท ซี พอยท์ เทคโนโลยี จำกัด </t>
  </si>
  <si>
    <t xml:space="preserve">66OR00131</t>
  </si>
  <si>
    <r>
      <rPr>
        <sz val="16"/>
        <rFont val="Noto Sans Devanagari"/>
        <family val="2"/>
      </rPr>
      <t xml:space="preserve">จัดจ้างซ๋อมแซมอ่างควบคุมอุณหภูมิ </t>
    </r>
    <r>
      <rPr>
        <sz val="16"/>
        <rFont val="TH SarabunPSK"/>
        <family val="2"/>
      </rPr>
      <t xml:space="preserve">(Water bath)</t>
    </r>
  </si>
  <si>
    <t xml:space="preserve">66OR00133</t>
  </si>
  <si>
    <r>
      <rPr>
        <sz val="16"/>
        <rFont val="Noto Sans Devanagari"/>
        <family val="2"/>
      </rPr>
      <t xml:space="preserve">จัดจ้างทำความสะอาดหอกลั่น </t>
    </r>
    <r>
      <rPr>
        <sz val="16"/>
        <rFont val="TH SarabunPSK"/>
        <family val="2"/>
      </rPr>
      <t xml:space="preserve">T510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Reboiler</t>
    </r>
  </si>
  <si>
    <t xml:space="preserve">66OR00134</t>
  </si>
  <si>
    <t xml:space="preserve">จัดซื้อโทรศัพท์สำนักงาน</t>
  </si>
  <si>
    <t xml:space="preserve">66OR00135</t>
  </si>
  <si>
    <r>
      <rPr>
        <sz val="16"/>
        <rFont val="Noto Sans Devanagari"/>
        <family val="2"/>
      </rPr>
      <t xml:space="preserve">จัดจ้างบุคคลภายนอกปฏิบัติงานในตำแหน่งพนักงานขับรถยนต์ ส่วนกลาง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</t>
    </r>
  </si>
  <si>
    <t xml:space="preserve">นายลิขิต สังขเวก </t>
  </si>
  <si>
    <t xml:space="preserve">66OR00136</t>
  </si>
  <si>
    <t xml:space="preserve">จ้างซ่อมประตูเลื่อนรั้วโรงงาน</t>
  </si>
  <si>
    <t xml:space="preserve">บริษัท อินโนเวชั่น แม็ชชิ่ง จำกัด </t>
  </si>
  <si>
    <t xml:space="preserve">66OR00137</t>
  </si>
  <si>
    <r>
      <rPr>
        <sz val="16"/>
        <rFont val="Noto Sans Devanagari"/>
        <family val="2"/>
      </rPr>
      <t xml:space="preserve">จัดซื้ออุปกรณ์ไฟฟ้าสำหรับปรับปรุงระบบตู้ไฟฟ้า </t>
    </r>
    <r>
      <rPr>
        <sz val="16"/>
        <rFont val="TH SarabunPSK"/>
        <family val="2"/>
      </rPr>
      <t xml:space="preserve">MDB </t>
    </r>
    <r>
      <rPr>
        <sz val="16"/>
        <rFont val="Noto Sans Devanagari"/>
        <family val="2"/>
      </rPr>
      <t xml:space="preserve">อาคารบ่อบำบัด</t>
    </r>
  </si>
  <si>
    <t xml:space="preserve">66OR00138</t>
  </si>
  <si>
    <r>
      <rPr>
        <sz val="16"/>
        <rFont val="Noto Sans Devanagari"/>
        <family val="2"/>
      </rPr>
      <t xml:space="preserve">ซื้อกล่องใส่เอกสารขนาดมาตรฐาน </t>
    </r>
    <r>
      <rPr>
        <sz val="16"/>
        <rFont val="TH SarabunPSK"/>
        <family val="2"/>
      </rPr>
      <t xml:space="preserve">(12.5x16.0x11.0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พื่อจัดเก็บเอกสารของแผนกทางบัญชีและแผนกพัสดุ</t>
    </r>
  </si>
  <si>
    <t xml:space="preserve">บริษัท กรุงเทพคลังเอกสาร จำกัด</t>
  </si>
  <si>
    <t xml:space="preserve">66OR00139</t>
  </si>
  <si>
    <r>
      <rPr>
        <sz val="16"/>
        <rFont val="Noto Sans Devanagari"/>
        <family val="2"/>
      </rPr>
      <t xml:space="preserve">จัดซื้อลูกปืนเพื่อซ่อมปั๊ม </t>
    </r>
    <r>
      <rPr>
        <sz val="16"/>
        <rFont val="TH SarabunPSK"/>
        <family val="2"/>
      </rPr>
      <t xml:space="preserve">P515B</t>
    </r>
  </si>
  <si>
    <t xml:space="preserve">66OR00141</t>
  </si>
  <si>
    <r>
      <rPr>
        <sz val="16"/>
        <rFont val="Noto Sans Devanagari"/>
        <family val="2"/>
      </rPr>
      <t xml:space="preserve">จัดซื้อ </t>
    </r>
    <r>
      <rPr>
        <sz val="16"/>
        <rFont val="TH SarabunPSK"/>
        <family val="2"/>
      </rPr>
      <t xml:space="preserve">Wafer butterfly valve</t>
    </r>
  </si>
  <si>
    <t xml:space="preserve">บริษัท พนมเมืองทอง จำกัด</t>
  </si>
  <si>
    <t xml:space="preserve">66OR00142</t>
  </si>
  <si>
    <r>
      <rPr>
        <sz val="16"/>
        <rFont val="Noto Sans Devanagari"/>
        <family val="2"/>
      </rPr>
      <t xml:space="preserve">จัดเช่าบริการโปรแกรมธุรกิจอัจฉริยะ </t>
    </r>
    <r>
      <rPr>
        <sz val="16"/>
        <rFont val="TH SarabunPSK"/>
        <family val="2"/>
      </rPr>
      <t xml:space="preserve">(Power BI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License</t>
    </r>
  </si>
  <si>
    <r>
      <rPr>
        <sz val="16"/>
        <rFont val="Noto Sans Devanagari"/>
        <family val="2"/>
      </rPr>
      <t xml:space="preserve">บริษัท เน็ต คิวบ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t xml:space="preserve">66OR00143</t>
  </si>
  <si>
    <r>
      <rPr>
        <sz val="16"/>
        <rFont val="Noto Sans Devanagari"/>
        <family val="2"/>
      </rPr>
      <t xml:space="preserve">จัดซื้อ </t>
    </r>
    <r>
      <rPr>
        <sz val="16"/>
        <rFont val="TH SarabunPSK"/>
        <family val="2"/>
      </rPr>
      <t xml:space="preserve">Magnetic</t>
    </r>
  </si>
  <si>
    <t xml:space="preserve">66OR00145</t>
  </si>
  <si>
    <r>
      <rPr>
        <sz val="16"/>
        <rFont val="Noto Sans Devanagari"/>
        <family val="2"/>
      </rPr>
      <t xml:space="preserve">จ้างซ่อมมอร์เตอร์สูบน้ำเสีย </t>
    </r>
    <r>
      <rPr>
        <sz val="16"/>
        <rFont val="TH SarabunPSK"/>
        <family val="2"/>
      </rPr>
      <t xml:space="preserve">PW-01B</t>
    </r>
  </si>
  <si>
    <t xml:space="preserve">บริษัท แม็ค มอเตอร์ เซอร์วิส เซ็นเตอร์ จำกัด</t>
  </si>
  <si>
    <t xml:space="preserve">66OR00146</t>
  </si>
  <si>
    <r>
      <rPr>
        <sz val="16"/>
        <rFont val="Noto Sans Devanagari"/>
        <family val="2"/>
      </rPr>
      <t xml:space="preserve">จัดจ้างสอบเทียบเครื่องชั่งละเอียด รหัส </t>
    </r>
    <r>
      <rPr>
        <sz val="16"/>
        <rFont val="TH SarabunPSK"/>
        <family val="2"/>
      </rPr>
      <t xml:space="preserve">QC0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66OR00147</t>
  </si>
  <si>
    <t xml:space="preserve">จัดจ้างบุคคลภายนอกดำเนินการตรวจข้อสอบสำหรับใช้ในกระบวนการคัดเลือกบุคลากร</t>
  </si>
  <si>
    <t xml:space="preserve">66OR00148</t>
  </si>
  <si>
    <r>
      <rPr>
        <sz val="16"/>
        <rFont val="Noto Sans Devanagari"/>
        <family val="2"/>
      </rPr>
      <t xml:space="preserve">จัดซื้อเครื่องคอมพิวเตอร์สำหรับงาน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66OR00149</t>
  </si>
  <si>
    <t xml:space="preserve">จัดซื้อเครื่องปรับอากาศพร้อมติดตั้งเครื่องปรับอากาศ</t>
  </si>
  <si>
    <r>
      <rPr>
        <sz val="16"/>
        <rFont val="Noto Sans Devanagari"/>
        <family val="2"/>
      </rPr>
      <t xml:space="preserve">กรณ์แอร์ เซอร์วิ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จตนิพิฐ พิริยะมีคุณ</t>
    </r>
    <r>
      <rPr>
        <sz val="16"/>
        <rFont val="TH SarabunPSK"/>
        <family val="2"/>
      </rPr>
      <t xml:space="preserve">)</t>
    </r>
  </si>
  <si>
    <t xml:space="preserve">66OR00150</t>
  </si>
  <si>
    <r>
      <rPr>
        <sz val="16"/>
        <rFont val="Noto Sans Devanagari"/>
        <family val="2"/>
      </rPr>
      <t xml:space="preserve">จัดจ้างซ่อมระบบไดชาร์จและไดสตาร์ทรถบรรทุกทะเบียน </t>
    </r>
    <r>
      <rPr>
        <sz val="16"/>
        <rFont val="TH SarabunPSK"/>
        <family val="2"/>
      </rPr>
      <t xml:space="preserve">83-2342 </t>
    </r>
    <r>
      <rPr>
        <sz val="16"/>
        <rFont val="Noto Sans Devanagari"/>
        <family val="2"/>
      </rPr>
      <t xml:space="preserve">ฉช</t>
    </r>
  </si>
  <si>
    <t xml:space="preserve">66OR00151</t>
  </si>
  <si>
    <t xml:space="preserve">66OR00152</t>
  </si>
  <si>
    <t xml:space="preserve">จัดซื้อไฟฉายสำหรับใช้ในกระบวนการหมัก การกลั่น</t>
  </si>
  <si>
    <t xml:space="preserve">ห้างหุ้นส่วนจำกัด เมอริท มาร์เก็ตติ้ง แอนด์ เซอร์วิส</t>
  </si>
  <si>
    <t xml:space="preserve">66OR00153</t>
  </si>
  <si>
    <r>
      <rPr>
        <sz val="16"/>
        <rFont val="Noto Sans Devanagari"/>
        <family val="2"/>
      </rPr>
      <t xml:space="preserve">จัดจ้างวิเคราะห์โลหะหนักในเอทานอล </t>
    </r>
    <r>
      <rPr>
        <sz val="16"/>
        <rFont val="TH SarabunPSK"/>
        <family val="2"/>
      </rPr>
      <t xml:space="preserve">96% V/V</t>
    </r>
  </si>
  <si>
    <t xml:space="preserve">66OR00154</t>
  </si>
  <si>
    <r>
      <rPr>
        <sz val="16"/>
        <rFont val="Noto Sans Devanagari"/>
        <family val="2"/>
      </rPr>
      <t xml:space="preserve">จัดซื้อหลอดไฟดักแมลง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วัตต์</t>
    </r>
  </si>
  <si>
    <t xml:space="preserve">บริษัท เอคเซล ควอลิตี้ พลัส จำกัด</t>
  </si>
  <si>
    <t xml:space="preserve">66OR00155</t>
  </si>
  <si>
    <r>
      <rPr>
        <sz val="16"/>
        <rFont val="Noto Sans Devanagari"/>
        <family val="2"/>
      </rPr>
      <t xml:space="preserve">จัดซื้อ </t>
    </r>
    <r>
      <rPr>
        <sz val="16"/>
        <rFont val="TH SarabunPSK"/>
        <family val="2"/>
      </rPr>
      <t xml:space="preserve">Optical glass cell </t>
    </r>
    <r>
      <rPr>
        <sz val="16"/>
        <rFont val="Noto Sans Devanagari"/>
        <family val="2"/>
      </rPr>
      <t xml:space="preserve">สำหรับใช้งานกับเครื่่องวัดสี</t>
    </r>
  </si>
  <si>
    <t xml:space="preserve">บริษัท ไอแลป ฟลูอิด คอนโทรล จำกัด </t>
  </si>
  <si>
    <t xml:space="preserve">66OR00156</t>
  </si>
  <si>
    <t xml:space="preserve">จัดซื้ออุปกรณ์ไฟฟ้าเพื่อลดความเสียหายของระบบควบคุมปั๊มและมอเตอร์หอกลั่น</t>
  </si>
  <si>
    <t xml:space="preserve">66OR00157</t>
  </si>
  <si>
    <r>
      <rPr>
        <sz val="16"/>
        <rFont val="Noto Sans Devanagari"/>
        <family val="2"/>
      </rPr>
      <t xml:space="preserve">จัดซื้ออุปกรณ์เพื่อซ่อมแซมถังเก็บกากน้ำตาล หมายเลข </t>
    </r>
    <r>
      <rPr>
        <sz val="16"/>
        <rFont val="TH SarabunPSK"/>
        <family val="2"/>
      </rPr>
      <t xml:space="preserve">2</t>
    </r>
  </si>
  <si>
    <t xml:space="preserve">66OR00158</t>
  </si>
  <si>
    <r>
      <rPr>
        <sz val="16"/>
        <rFont val="Noto Sans Devanagari"/>
        <family val="2"/>
      </rPr>
      <t xml:space="preserve">จัดซื้ออุปกรณ์ไฟฟ้า 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66OR00159</t>
  </si>
  <si>
    <r>
      <rPr>
        <sz val="16"/>
        <rFont val="Noto Sans Devanagari"/>
        <family val="2"/>
      </rPr>
      <t xml:space="preserve">จัดจ้างบุคคลภายนอกตรวจซ่อมระบบติดตามรถยนต์ </t>
    </r>
    <r>
      <rPr>
        <sz val="16"/>
        <rFont val="TH SarabunPSK"/>
        <family val="2"/>
      </rPr>
      <t xml:space="preserve">GPS</t>
    </r>
  </si>
  <si>
    <r>
      <rPr>
        <sz val="16"/>
        <rFont val="Noto Sans Devanagari"/>
        <family val="2"/>
      </rPr>
      <t xml:space="preserve">บริษัท ด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 เอ็นเตอร์ไพรส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</t>
    </r>
  </si>
  <si>
    <t xml:space="preserve">66OR00160</t>
  </si>
  <si>
    <r>
      <rPr>
        <sz val="16"/>
        <rFont val="Noto Sans Devanagari"/>
        <family val="2"/>
      </rPr>
      <t xml:space="preserve">จัดจ้างบุคคลภายนอกทำการเปลี่ยนถ่ายน้ำมันเครื่องและเช็คระบบเบรกพร้อมอุปกรณ์ที่ชำรุดรถยนต์ตู้ทึบทะเบียน </t>
    </r>
    <r>
      <rPr>
        <sz val="16"/>
        <rFont val="TH SarabunPSK"/>
        <family val="2"/>
      </rPr>
      <t xml:space="preserve">83 1248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นื่องจากครบระยะทางการใช้งาน</t>
    </r>
  </si>
  <si>
    <t xml:space="preserve">66OR00161</t>
  </si>
  <si>
    <t xml:space="preserve">จัดซื้อถังพลาสติกพร้อมฝาปิด</t>
  </si>
  <si>
    <r>
      <rPr>
        <sz val="16"/>
        <rFont val="Noto Sans Devanagari"/>
        <family val="2"/>
      </rPr>
      <t xml:space="preserve">ร้านชนิดาค้าถ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นิดา ผาตะพงษ์</t>
    </r>
    <r>
      <rPr>
        <sz val="16"/>
        <rFont val="TH SarabunPSK"/>
        <family val="2"/>
      </rPr>
      <t xml:space="preserve">) </t>
    </r>
  </si>
  <si>
    <t xml:space="preserve">66OR00162</t>
  </si>
  <si>
    <r>
      <rPr>
        <sz val="16"/>
        <rFont val="Noto Sans Devanagari"/>
        <family val="2"/>
      </rPr>
      <t xml:space="preserve">จัดจ้างสอบเทียบเครื่อง </t>
    </r>
    <r>
      <rPr>
        <sz val="16"/>
        <rFont val="TH SarabunPSK"/>
        <family val="2"/>
      </rPr>
      <t xml:space="preserve">Refractometer (Refractive Index)</t>
    </r>
  </si>
  <si>
    <r>
      <rPr>
        <sz val="16"/>
        <rFont val="Noto Sans Devanagari"/>
        <family val="2"/>
      </rPr>
      <t xml:space="preserve">สมาคมส่งเสริมเทคโนโลย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 ญี่ปุ่น</t>
    </r>
    <r>
      <rPr>
        <sz val="16"/>
        <rFont val="TH SarabunPSK"/>
        <family val="2"/>
      </rPr>
      <t xml:space="preserve">) </t>
    </r>
  </si>
  <si>
    <t xml:space="preserve">66OR00163</t>
  </si>
  <si>
    <r>
      <rPr>
        <sz val="16"/>
        <rFont val="Noto Sans Devanagari"/>
        <family val="2"/>
      </rPr>
      <t xml:space="preserve">จัดจ้างตรวจวิเคราะห์ตัวอย่างน้ำเสียและน้ำทิ้งพารามิเตอร์ </t>
    </r>
    <r>
      <rPr>
        <sz val="16"/>
        <rFont val="TH SarabunPSK"/>
        <family val="2"/>
      </rPr>
      <t xml:space="preserve">BOD</t>
    </r>
  </si>
  <si>
    <t xml:space="preserve">อยู่ระหว่างการดำเนินการและตรวจรับ</t>
  </si>
  <si>
    <r>
      <rPr>
        <sz val="16"/>
        <rFont val="Noto Sans Devanagari"/>
        <family val="2"/>
      </rPr>
      <t xml:space="preserve">บริษัท ห้องปฏิบัติการ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t xml:space="preserve">66OR00164</t>
  </si>
  <si>
    <r>
      <rPr>
        <sz val="16"/>
        <rFont val="Noto Sans Devanagari"/>
        <family val="2"/>
      </rPr>
      <t xml:space="preserve">จัดจ้างสอบเทียบ </t>
    </r>
    <r>
      <rPr>
        <sz val="16"/>
        <rFont val="TH SarabunPSK"/>
        <family val="2"/>
      </rPr>
      <t xml:space="preserve">Brix Hydrometer, SpGr Hydrometer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Thermometer</t>
    </r>
  </si>
  <si>
    <t xml:space="preserve">66OR00165</t>
  </si>
  <si>
    <t xml:space="preserve">จัดจ้างเปลี่ยนกระจกที่มีรอยแตกร้าวและซีลยางกระจกอาคารสโมสรบ้านพักองค์การสุราฯ</t>
  </si>
  <si>
    <t xml:space="preserve">นายปานทอง วาสะศิริ </t>
  </si>
  <si>
    <t xml:space="preserve">66OR00166</t>
  </si>
  <si>
    <r>
      <rPr>
        <sz val="16"/>
        <rFont val="Noto Sans Devanagari"/>
        <family val="2"/>
      </rPr>
      <t xml:space="preserve">จัดซื้ออุปกรณ์ไฟฟ้า สำหรับซ่อมปั๊มสูบกากน้ำตาล </t>
    </r>
    <r>
      <rPr>
        <sz val="16"/>
        <rFont val="TH SarabunPSK"/>
        <family val="2"/>
      </rPr>
      <t xml:space="preserve">PS-03/04</t>
    </r>
  </si>
  <si>
    <t xml:space="preserve">66OR00167</t>
  </si>
  <si>
    <t xml:space="preserve">จ้างซ่อมเครื่องปรับอากาศห้องควบคุมการกลั่น</t>
  </si>
  <si>
    <t xml:space="preserve">นายธนากร กุมภีร์ </t>
  </si>
  <si>
    <t xml:space="preserve">66OR00168</t>
  </si>
  <si>
    <r>
      <rPr>
        <sz val="16"/>
        <rFont val="Noto Sans Devanagari"/>
        <family val="2"/>
      </rPr>
      <t xml:space="preserve">จัดซื้อลวดเสียบกระดาษ เบอร์ </t>
    </r>
    <r>
      <rPr>
        <sz val="16"/>
        <rFont val="TH SarabunPSK"/>
        <family val="2"/>
      </rPr>
      <t xml:space="preserve">1</t>
    </r>
  </si>
  <si>
    <t xml:space="preserve">66OR00169</t>
  </si>
  <si>
    <r>
      <rPr>
        <sz val="16"/>
        <rFont val="Noto Sans Devanagari"/>
        <family val="2"/>
      </rPr>
      <t xml:space="preserve">จัดจ้างบุคคลภายนอกนำรถยนต์แท็งก์หมายเลขทะเบียน </t>
    </r>
    <r>
      <rPr>
        <sz val="16"/>
        <rFont val="TH SarabunPSK"/>
        <family val="2"/>
      </rPr>
      <t xml:space="preserve">83-3097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ปตรวจวาระครบรอบ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ตามข้อกฏหมาย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ตรวจวัดน้ำสอบเทียบแท็งก์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้างทำความสะอาดภายในแท็งก์</t>
    </r>
  </si>
  <si>
    <t xml:space="preserve">บริษัท สุธี แท็งเกอร์ แอนด์ สเปเซียลทรัค จำกัด</t>
  </si>
  <si>
    <t xml:space="preserve">66OR00170</t>
  </si>
  <si>
    <r>
      <rPr>
        <sz val="16"/>
        <rFont val="Noto Sans Devanagari"/>
        <family val="2"/>
      </rPr>
      <t xml:space="preserve">จัดซื้อวัสดุโรงงานเพื่อเพื่อสำรองไว้ไห้หน่วยงานต่างเบิกใช้งาน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t xml:space="preserve">66OR00171</t>
  </si>
  <si>
    <r>
      <rPr>
        <sz val="16"/>
        <rFont val="Noto Sans Devanagari"/>
        <family val="2"/>
      </rPr>
      <t xml:space="preserve">จัดจ้างสอบเทียบตู้อบ </t>
    </r>
    <r>
      <rPr>
        <sz val="16"/>
        <rFont val="TH SarabunPSK"/>
        <family val="2"/>
      </rPr>
      <t xml:space="preserve">(Oven)</t>
    </r>
  </si>
  <si>
    <t xml:space="preserve">66OR00173</t>
  </si>
  <si>
    <t xml:space="preserve">จัดซื้อเครื่องวัดค่าคลอรีน</t>
  </si>
  <si>
    <t xml:space="preserve">บริษัท เลกะ คอร์ปอเรชั่น จำกัด </t>
  </si>
  <si>
    <t xml:space="preserve">66OR00174</t>
  </si>
  <si>
    <r>
      <rPr>
        <sz val="16"/>
        <rFont val="Noto Sans Devanagari"/>
        <family val="2"/>
      </rPr>
      <t xml:space="preserve">จัดจ้างบุคคลภายนอกปฏิบัติงานในตำแหน่งเจ้าหน้าที่ควบคุมคุณภาพ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</t>
    </r>
  </si>
  <si>
    <t xml:space="preserve">นายปรเมษฐ์ เฉลิมพล </t>
  </si>
  <si>
    <t xml:space="preserve">66OR00175</t>
  </si>
  <si>
    <r>
      <rPr>
        <sz val="16"/>
        <rFont val="Noto Sans Devanagari"/>
        <family val="2"/>
      </rPr>
      <t xml:space="preserve">เช่าเครื่องถ่ายเอกสารแบบ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ละเครื่องพิมพ์เอกสารสี</t>
    </r>
  </si>
  <si>
    <t xml:space="preserve">บริษัท ดั๊บเบิ้ล เอ ดิจิตอล ซินเนอร์จี จำกัด </t>
  </si>
  <si>
    <t xml:space="preserve">66OR00176</t>
  </si>
  <si>
    <r>
      <rPr>
        <sz val="16"/>
        <rFont val="Noto Sans Devanagari"/>
        <family val="2"/>
      </rPr>
      <t xml:space="preserve">ต่อสัญญาการเช่าใช้ระบบสารบรรณอิเล็กทรอนิกส์ </t>
    </r>
    <r>
      <rPr>
        <sz val="16"/>
        <rFont val="TH SarabunPSK"/>
        <family val="2"/>
      </rPr>
      <t xml:space="preserve">(E-Sareban) </t>
    </r>
    <r>
      <rPr>
        <sz val="16"/>
        <rFont val="Noto Sans Devanagari"/>
        <family val="2"/>
      </rPr>
      <t xml:space="preserve">ปี </t>
    </r>
    <r>
      <rPr>
        <sz val="16"/>
        <rFont val="TH SarabunPSK"/>
        <family val="2"/>
      </rPr>
      <t xml:space="preserve">2566</t>
    </r>
  </si>
  <si>
    <t xml:space="preserve">บริษัท ดี โซลูชั่น คลาวด์ จำกัด </t>
  </si>
  <si>
    <t xml:space="preserve">66OR00177</t>
  </si>
  <si>
    <r>
      <rPr>
        <sz val="16"/>
        <rFont val="Noto Sans Devanagari"/>
        <family val="2"/>
      </rPr>
      <t xml:space="preserve">จัดจ้างบำรุงรักษา </t>
    </r>
    <r>
      <rPr>
        <sz val="16"/>
        <rFont val="TH SarabunPSK"/>
        <family val="2"/>
      </rPr>
      <t xml:space="preserve">(PM) </t>
    </r>
    <r>
      <rPr>
        <sz val="16"/>
        <rFont val="Noto Sans Devanagari"/>
        <family val="2"/>
      </rPr>
      <t xml:space="preserve">ปั๊มลม </t>
    </r>
    <r>
      <rPr>
        <sz val="16"/>
        <rFont val="TH SarabunPSK"/>
        <family val="2"/>
      </rPr>
      <t xml:space="preserve">Air comp. P113-12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Air dryer </t>
    </r>
    <r>
      <rPr>
        <sz val="16"/>
        <rFont val="Noto Sans Devanagari"/>
        <family val="2"/>
      </rPr>
      <t xml:space="preserve">อาคารบรรจุ</t>
    </r>
  </si>
  <si>
    <r>
      <rPr>
        <sz val="16"/>
        <rFont val="Noto Sans Devanagari"/>
        <family val="2"/>
      </rPr>
      <t xml:space="preserve">บริษัท อัลตร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อมเพรสเซอร์ จำกัด </t>
    </r>
  </si>
  <si>
    <t xml:space="preserve">66OR00178</t>
  </si>
  <si>
    <r>
      <rPr>
        <sz val="16"/>
        <rFont val="Noto Sans Devanagari"/>
        <family val="2"/>
      </rPr>
      <t xml:space="preserve">จัดจ้างติดตั้งตาข่ายกันนกอาคาร </t>
    </r>
    <r>
      <rPr>
        <sz val="16"/>
        <rFont val="TH SarabunPSK"/>
        <family val="2"/>
      </rPr>
      <t xml:space="preserve">211/3</t>
    </r>
  </si>
  <si>
    <t xml:space="preserve">นายชูชาติ นกศิริ </t>
  </si>
  <si>
    <t xml:space="preserve">66OR00179</t>
  </si>
  <si>
    <r>
      <rPr>
        <sz val="16"/>
        <rFont val="Noto Sans Devanagari"/>
        <family val="2"/>
      </rPr>
      <t xml:space="preserve">ต่อสัญญาเช่าบริการระบบ </t>
    </r>
    <r>
      <rPr>
        <sz val="16"/>
        <rFont val="TH SarabunPSK"/>
        <family val="2"/>
      </rPr>
      <t xml:space="preserve">Mail on cloud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00 Unit</t>
    </r>
  </si>
  <si>
    <r>
      <rPr>
        <sz val="16"/>
        <rFont val="Noto Sans Devanagari"/>
        <family val="2"/>
      </rPr>
      <t xml:space="preserve">บริษัท ล็อกซเล่ย์ ออบิท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</t>
    </r>
  </si>
  <si>
    <t xml:space="preserve">66OR00180</t>
  </si>
  <si>
    <r>
      <rPr>
        <sz val="16"/>
        <rFont val="Noto Sans Devanagari"/>
        <family val="2"/>
      </rPr>
      <t xml:space="preserve">จ้างซ่อมระบบ </t>
    </r>
    <r>
      <rPr>
        <sz val="16"/>
        <rFont val="TH SarabunPSK"/>
        <family val="2"/>
      </rPr>
      <t xml:space="preserve">PLC </t>
    </r>
    <r>
      <rPr>
        <sz val="16"/>
        <rFont val="Noto Sans Devanagari"/>
        <family val="2"/>
      </rPr>
      <t xml:space="preserve">หอกลั่น</t>
    </r>
  </si>
  <si>
    <t xml:space="preserve">66OR00181</t>
  </si>
  <si>
    <r>
      <rPr>
        <sz val="16"/>
        <rFont val="Noto Sans Devanagari"/>
        <family val="2"/>
      </rPr>
      <t xml:space="preserve">จัดจ้างตรวจวิเคราะห์เชื้อจุลินทรีย์ในผลิตภัณฑ์ </t>
    </r>
    <r>
      <rPr>
        <sz val="16"/>
        <rFont val="TH SarabunPSK"/>
        <family val="2"/>
      </rPr>
      <t xml:space="preserve">L CLEAN SOLUTION PLUS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6</t>
    </r>
  </si>
  <si>
    <t xml:space="preserve">66OR00182</t>
  </si>
  <si>
    <r>
      <rPr>
        <sz val="16"/>
        <rFont val="Noto Sans Devanagari"/>
        <family val="2"/>
      </rPr>
      <t xml:space="preserve">จัดจ้างตรวจวิเคราะห์โลหะหนักในวัตถุดิบและผลิตภัณฑ์ประจำปี </t>
    </r>
    <r>
      <rPr>
        <sz val="16"/>
        <rFont val="TH SarabunPSK"/>
        <family val="2"/>
      </rPr>
      <t xml:space="preserve">2566</t>
    </r>
  </si>
  <si>
    <t xml:space="preserve">66OR00183</t>
  </si>
  <si>
    <r>
      <rPr>
        <sz val="16"/>
        <rFont val="Noto Sans Devanagari"/>
        <family val="2"/>
      </rPr>
      <t xml:space="preserve">จัดจ้าง </t>
    </r>
    <r>
      <rPr>
        <sz val="16"/>
        <rFont val="TH SarabunPSK"/>
        <family val="2"/>
      </rPr>
      <t xml:space="preserve">PM </t>
    </r>
    <r>
      <rPr>
        <sz val="16"/>
        <rFont val="Noto Sans Devanagari"/>
        <family val="2"/>
      </rPr>
      <t xml:space="preserve">หม้อไอน้ำหมายเลข </t>
    </r>
    <r>
      <rPr>
        <sz val="16"/>
        <rFont val="TH SarabunPSK"/>
        <family val="2"/>
      </rPr>
      <t xml:space="preserve">2,3</t>
    </r>
  </si>
  <si>
    <t xml:space="preserve">66OR00184</t>
  </si>
  <si>
    <r>
      <rPr>
        <sz val="16"/>
        <rFont val="Noto Sans Devanagari"/>
        <family val="2"/>
      </rPr>
      <t xml:space="preserve">จัดจ้างตรวจวิเคราะห์ </t>
    </r>
    <r>
      <rPr>
        <sz val="16"/>
        <rFont val="TH SarabunPSK"/>
        <family val="2"/>
      </rPr>
      <t xml:space="preserve">GMO </t>
    </r>
    <r>
      <rPr>
        <sz val="16"/>
        <rFont val="Noto Sans Devanagari"/>
        <family val="2"/>
      </rPr>
      <t xml:space="preserve">ในวัตถุดิบและผลิตภัณฑ์ประจำปี </t>
    </r>
    <r>
      <rPr>
        <sz val="16"/>
        <rFont val="TH SarabunPSK"/>
        <family val="2"/>
      </rPr>
      <t xml:space="preserve">2566</t>
    </r>
  </si>
  <si>
    <t xml:space="preserve">ห้องปฎิบัติการ ดีเอ็นเอ เทคโนโลยี </t>
  </si>
  <si>
    <t xml:space="preserve">66OR00185</t>
  </si>
  <si>
    <t xml:space="preserve">จัดซื้ออุปกรณ์เพื่อดำเนินการจัดทำตะแกรงบ่อบำบัดใหม่</t>
  </si>
  <si>
    <t xml:space="preserve">66OR00186</t>
  </si>
  <si>
    <r>
      <rPr>
        <sz val="16"/>
        <rFont val="Noto Sans Devanagari"/>
        <family val="2"/>
      </rPr>
      <t xml:space="preserve">จัดจ้างตรวจวิเคราะห์น้ำในกระบวนการผลิตตามมาตรฐานมอก</t>
    </r>
    <r>
      <rPr>
        <sz val="16"/>
        <rFont val="TH SarabunPSK"/>
        <family val="2"/>
      </rPr>
      <t xml:space="preserve">.257-2549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6</t>
    </r>
  </si>
  <si>
    <t xml:space="preserve">66OR00187</t>
  </si>
  <si>
    <t xml:space="preserve">จัดจ้างพันขดลวดมอเตอร์เติมอากาศ</t>
  </si>
  <si>
    <t xml:space="preserve">66OR00188</t>
  </si>
  <si>
    <r>
      <rPr>
        <sz val="16"/>
        <rFont val="Noto Sans Devanagari"/>
        <family val="2"/>
      </rPr>
      <t xml:space="preserve">จัดซื้อแบตเตอรี่พร้อมเปลี่ยน รถยนต์คันหมายเลขทะเบียน บน </t>
    </r>
    <r>
      <rPr>
        <sz val="16"/>
        <rFont val="TH SarabunPSK"/>
        <family val="2"/>
      </rPr>
      <t xml:space="preserve">6230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189</t>
  </si>
  <si>
    <r>
      <rPr>
        <sz val="16"/>
        <rFont val="Noto Sans Devanagari"/>
        <family val="2"/>
      </rPr>
      <t xml:space="preserve">จัดซื้อน้ำมันเตาข้นชนิดความหนืด </t>
    </r>
    <r>
      <rPr>
        <sz val="16"/>
        <rFont val="TH SarabunPSK"/>
        <family val="2"/>
      </rPr>
      <t xml:space="preserve">1500</t>
    </r>
  </si>
  <si>
    <r>
      <rPr>
        <sz val="16"/>
        <rFont val="Noto Sans Devanagari"/>
        <family val="2"/>
      </rPr>
      <t xml:space="preserve">บริษัท ปตท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</t>
    </r>
  </si>
  <si>
    <t xml:space="preserve">66OR00190</t>
  </si>
  <si>
    <t xml:space="preserve">จัดจ้างซ่อมแซมเครื่องสำรองไฟ</t>
  </si>
  <si>
    <t xml:space="preserve">บริษัท ซินเทค อินโนเวชั่น จำกัด</t>
  </si>
  <si>
    <t xml:space="preserve">66OR00191</t>
  </si>
  <si>
    <r>
      <rPr>
        <sz val="16"/>
        <rFont val="Noto Sans Devanagari"/>
        <family val="2"/>
      </rPr>
      <t xml:space="preserve">จัดจ้างบำรุงรักษาเครื่่อง </t>
    </r>
    <r>
      <rPr>
        <sz val="16"/>
        <rFont val="TH SarabunPSK"/>
        <family val="2"/>
      </rPr>
      <t xml:space="preserve">Autoclave </t>
    </r>
    <r>
      <rPr>
        <sz val="16"/>
        <rFont val="Noto Sans Devanagari"/>
        <family val="2"/>
      </rPr>
      <t xml:space="preserve">ยี่ห้อ </t>
    </r>
    <r>
      <rPr>
        <sz val="16"/>
        <rFont val="TH SarabunPSK"/>
        <family val="2"/>
      </rPr>
      <t xml:space="preserve">Systec</t>
    </r>
  </si>
  <si>
    <t xml:space="preserve">66OR00192</t>
  </si>
  <si>
    <r>
      <rPr>
        <sz val="16"/>
        <rFont val="Noto Sans Devanagari"/>
        <family val="2"/>
      </rPr>
      <t xml:space="preserve">จัดจ้างตรวจสอบและแก้ไขระบบส่งจ่ายกระแสไฟฟ้าจากเครื่องกำเนิดไฟฟ้า หมายเลข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2</t>
    </r>
  </si>
  <si>
    <t xml:space="preserve">บริษัท ศิวกร อินเตอร์เทค จำกัด </t>
  </si>
  <si>
    <t xml:space="preserve">66OR00193</t>
  </si>
  <si>
    <r>
      <rPr>
        <sz val="16"/>
        <rFont val="Noto Sans Devanagari"/>
        <family val="2"/>
      </rPr>
      <t xml:space="preserve">จัดจ้างตรวจวิเคราะห์ภาชนะบรรจุและวัตถุดิบที่ใช้ในกระบวนการผลิตประจำปี </t>
    </r>
    <r>
      <rPr>
        <sz val="16"/>
        <rFont val="TH SarabunPSK"/>
        <family val="2"/>
      </rPr>
      <t xml:space="preserve">2566</t>
    </r>
  </si>
  <si>
    <t xml:space="preserve">66OR00194</t>
  </si>
  <si>
    <t xml:space="preserve">จัดซื้ออุปกรณ์วิทยาศาสตร์สำหรับใช้ในห้องปฏิบัติการ</t>
  </si>
  <si>
    <t xml:space="preserve">บริษัท แสตนดาร์ด แลบ จำกัด </t>
  </si>
  <si>
    <t xml:space="preserve">66OR00195</t>
  </si>
  <si>
    <r>
      <rPr>
        <sz val="16"/>
        <rFont val="Noto Sans Devanagari"/>
        <family val="2"/>
      </rPr>
      <t xml:space="preserve">จัดซื้อแบตเตอรี่พร้อมเปลี่ยน </t>
    </r>
    <r>
      <rPr>
        <sz val="16"/>
        <rFont val="TH SarabunPSK"/>
        <family val="2"/>
      </rPr>
      <t xml:space="preserve">N100 95E 41R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ลูก รถยนต์บรรทุกทะเบียน </t>
    </r>
    <r>
      <rPr>
        <sz val="16"/>
        <rFont val="TH SarabunPSK"/>
        <family val="2"/>
      </rPr>
      <t xml:space="preserve">82-0102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196</t>
  </si>
  <si>
    <r>
      <rPr>
        <sz val="16"/>
        <rFont val="Noto Sans Devanagari"/>
        <family val="2"/>
      </rPr>
      <t xml:space="preserve">จัดซื้อแบตเตอรี่พร้อมเปลี่ย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ลูก รถยนต์บรรทุกทะเบียน </t>
    </r>
    <r>
      <rPr>
        <sz val="16"/>
        <rFont val="TH SarabunPSK"/>
        <family val="2"/>
      </rPr>
      <t xml:space="preserve">82-2116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197</t>
  </si>
  <si>
    <r>
      <rPr>
        <sz val="16"/>
        <rFont val="Noto Sans Devanagari"/>
        <family val="2"/>
      </rPr>
      <t xml:space="preserve">จัดจ้างซ่อมแซมหลังคา </t>
    </r>
    <r>
      <rPr>
        <sz val="16"/>
        <rFont val="TH SarabunPSK"/>
        <family val="2"/>
      </rPr>
      <t xml:space="preserve">Metal sheet </t>
    </r>
    <r>
      <rPr>
        <sz val="16"/>
        <rFont val="Noto Sans Devanagari"/>
        <family val="2"/>
      </rPr>
      <t xml:space="preserve">อาคารโหลดรถแทงค์</t>
    </r>
  </si>
  <si>
    <r>
      <rPr>
        <sz val="16"/>
        <rFont val="Noto Sans Devanagari"/>
        <family val="2"/>
      </rPr>
      <t xml:space="preserve">บริษัท สุขศิร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t xml:space="preserve">66OR00198</t>
  </si>
  <si>
    <t xml:space="preserve">จ้างเหมาหน่วยงานรักษาความปลอดภัย</t>
  </si>
  <si>
    <t xml:space="preserve">สำนักงานรักษาความปลอดภัย องค์การสงเคราะห์ทหารผ่านศึก ในพระบรมราชูปถัมภ์</t>
  </si>
  <si>
    <t xml:space="preserve">66OR00199</t>
  </si>
  <si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ดจ้างบุคคลภายนอกตรวจซ่อมลิฟท์ท้ายรถยนต์พร้อมเปลี่ยนอุปกรณ์ที่ชำรุด รถยนต์ตู้ทึบหมายเลขทะเบียน </t>
    </r>
    <r>
      <rPr>
        <sz val="16"/>
        <rFont val="TH SarabunPSK"/>
        <family val="2"/>
      </rPr>
      <t xml:space="preserve">83 - 1249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200</t>
  </si>
  <si>
    <r>
      <rPr>
        <sz val="16"/>
        <rFont val="Noto Sans Devanagari"/>
        <family val="2"/>
      </rPr>
      <t xml:space="preserve">จัดจ้างบุคคลภายนอกทำการเปลี่ยนถ่าย น้ำมันเครื่องพร้อมอุปกรณ์ที่ชำรุดรถยนต์แท็งก์คันหมายเลขทะเบียน </t>
    </r>
    <r>
      <rPr>
        <sz val="16"/>
        <rFont val="TH SarabunPSK"/>
        <family val="2"/>
      </rPr>
      <t xml:space="preserve">83-0618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บระยะทางการใช้งาน</t>
    </r>
  </si>
  <si>
    <t xml:space="preserve">66OR00201</t>
  </si>
  <si>
    <t xml:space="preserve">จัดซื้อแบตเตอรี่รถเฮี๊ยบพร้อมติดตั้ง</t>
  </si>
  <si>
    <t xml:space="preserve">66OR00202</t>
  </si>
  <si>
    <r>
      <rPr>
        <sz val="16"/>
        <rFont val="Noto Sans Devanagari"/>
        <family val="2"/>
      </rPr>
      <t xml:space="preserve">จัดจ้างบุคคลภายนอกทำการซ่อมระบบไฟส่องแสงสว่างรอบคันพร้อมอุปกรณ์ที่ชำรุด รถยนต์หมายเลขทะเบียน </t>
    </r>
    <r>
      <rPr>
        <sz val="16"/>
        <rFont val="TH SarabunPSK"/>
        <family val="2"/>
      </rPr>
      <t xml:space="preserve">83-3097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บริษัท สุธี แท็งเกอร์ แอนด์ สเปเซียลทรัค จำกัด </t>
  </si>
  <si>
    <t xml:space="preserve">66OR00204</t>
  </si>
  <si>
    <r>
      <rPr>
        <sz val="16"/>
        <rFont val="Noto Sans Devanagari"/>
        <family val="2"/>
      </rPr>
      <t xml:space="preserve">จัดซื้ออุปกรณ์สำหรับการซ่อมระบบสูบน้ำเสียอาคารรับกากน้ำตาล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2</t>
    </r>
  </si>
  <si>
    <t xml:space="preserve">66OR00205</t>
  </si>
  <si>
    <r>
      <rPr>
        <sz val="16"/>
        <rFont val="Noto Sans Devanagari"/>
        <family val="2"/>
      </rPr>
      <t xml:space="preserve">จัดซื้อผ้าเทปพันเกลียว ขนาด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66OR00206</t>
  </si>
  <si>
    <t xml:space="preserve">จัดซื้อถุงมือผ้า</t>
  </si>
  <si>
    <t xml:space="preserve">66OR00207</t>
  </si>
  <si>
    <t xml:space="preserve">บริษัท มาตรฐาน เซอร์วิส กรุ๊ป จำกัด </t>
  </si>
  <si>
    <t xml:space="preserve">66OR00208</t>
  </si>
  <si>
    <r>
      <rPr>
        <sz val="16"/>
        <rFont val="Noto Sans Devanagari"/>
        <family val="2"/>
      </rPr>
      <t xml:space="preserve">จัดจ้างตรวจวิเคราะห์ </t>
    </r>
    <r>
      <rPr>
        <sz val="16"/>
        <rFont val="TH SarabunPSK"/>
        <family val="2"/>
      </rPr>
      <t xml:space="preserve">Permanganate Time </t>
    </r>
    <r>
      <rPr>
        <sz val="16"/>
        <rFont val="Noto Sans Devanagari"/>
        <family val="2"/>
      </rPr>
      <t xml:space="preserve">ในแอลกอฮอล์</t>
    </r>
  </si>
  <si>
    <t xml:space="preserve">66OR00209</t>
  </si>
  <si>
    <r>
      <rPr>
        <sz val="16"/>
        <rFont val="Noto Sans Devanagari"/>
        <family val="2"/>
      </rPr>
      <t xml:space="preserve">จัดซื้อ </t>
    </r>
    <r>
      <rPr>
        <sz val="16"/>
        <rFont val="TH SarabunPSK"/>
        <family val="2"/>
      </rPr>
      <t xml:space="preserve">Switch Disconnector ABB OT25F3</t>
    </r>
  </si>
  <si>
    <t xml:space="preserve">บริษัท กรีนโมเดิร์นคอนเซ็ปท์ จำกัด</t>
  </si>
  <si>
    <t xml:space="preserve">66OR00210</t>
  </si>
  <si>
    <t xml:space="preserve">จ้างตรวจสภาพและทำความสะอาดเครื่องปรับอากาศ</t>
  </si>
  <si>
    <t xml:space="preserve">66OR00211</t>
  </si>
  <si>
    <r>
      <rPr>
        <sz val="16"/>
        <rFont val="Noto Sans Devanagari"/>
        <family val="2"/>
      </rPr>
      <t xml:space="preserve">จัดจ้างตรวจสอบและรับรองการจัดการพลังงานตามกฎหมาย ประจำปี </t>
    </r>
    <r>
      <rPr>
        <sz val="16"/>
        <rFont val="TH SarabunPSK"/>
        <family val="2"/>
      </rPr>
      <t xml:space="preserve">2565</t>
    </r>
  </si>
  <si>
    <t xml:space="preserve">บริษัท เอนเนอร์ยี่ ควอลิตี้ เซอร์วิส จำกัด </t>
  </si>
  <si>
    <t xml:space="preserve">66OR00213</t>
  </si>
  <si>
    <t xml:space="preserve">จ้างดูแลรักษาความปลอดภัยของข้อมูลระบบคอมพิวเตอร์และเครือข่าย</t>
  </si>
  <si>
    <t xml:space="preserve">บริษัท เอสเคดับบลิว เทรดดิ้งแอนด์ซัพพลายเซอร์วิส จำกัด </t>
  </si>
  <si>
    <t xml:space="preserve">66OR00214</t>
  </si>
  <si>
    <r>
      <rPr>
        <sz val="16"/>
        <rFont val="Noto Sans Devanagari"/>
        <family val="2"/>
      </rPr>
      <t xml:space="preserve">จัดจ้างสอบเทียบเครื่อง </t>
    </r>
    <r>
      <rPr>
        <sz val="16"/>
        <rFont val="TH SarabunPSK"/>
        <family val="2"/>
      </rPr>
      <t xml:space="preserve">Autoclave</t>
    </r>
  </si>
  <si>
    <t xml:space="preserve">บริษัท แคลลิเบรเทค จำกัด</t>
  </si>
  <si>
    <t xml:space="preserve">66OR00215</t>
  </si>
  <si>
    <r>
      <rPr>
        <sz val="16"/>
        <rFont val="Noto Sans Devanagari"/>
        <family val="2"/>
      </rPr>
      <t xml:space="preserve">จัดจ้างบำรุงรักษาเครื่อง </t>
    </r>
    <r>
      <rPr>
        <sz val="16"/>
        <rFont val="TH SarabunPSK"/>
        <family val="2"/>
      </rPr>
      <t xml:space="preserve">Freezer/Jewett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JLR5004V</t>
    </r>
  </si>
  <si>
    <t xml:space="preserve">66OR00216</t>
  </si>
  <si>
    <t xml:space="preserve">จัดจ้างเหมาหน่วยงานรักษาความปลอดภัย</t>
  </si>
  <si>
    <t xml:space="preserve">สำนักงานรักษาความปลอดภัย องค์การสงเคราะห์ทหารผ่านศึก ในพระบรมราชูปถัมภ์ </t>
  </si>
  <si>
    <t xml:space="preserve">66OR00217</t>
  </si>
  <si>
    <r>
      <rPr>
        <sz val="16"/>
        <rFont val="Noto Sans Devanagari"/>
        <family val="2"/>
      </rPr>
      <t xml:space="preserve">จัดจ้างหน่วยงานภายนอกเพื่อตรวจประเมินเบื้องต้น </t>
    </r>
    <r>
      <rPr>
        <sz val="16"/>
        <rFont val="TH SarabunPSK"/>
        <family val="2"/>
      </rPr>
      <t xml:space="preserve">(Pre Audit) </t>
    </r>
    <r>
      <rPr>
        <sz val="16"/>
        <rFont val="Noto Sans Devanagari"/>
        <family val="2"/>
      </rPr>
      <t xml:space="preserve">ระบบมาตรฐาน </t>
    </r>
    <r>
      <rPr>
        <sz val="16"/>
        <rFont val="TH SarabunPSK"/>
        <family val="2"/>
      </rPr>
      <t xml:space="preserve">ISO 45001:2018 </t>
    </r>
    <r>
      <rPr>
        <sz val="16"/>
        <rFont val="Noto Sans Devanagari"/>
        <family val="2"/>
      </rPr>
      <t xml:space="preserve">มาตรฐานการจัดการอาชีวอนามัยและความปลอดภัย</t>
    </r>
  </si>
  <si>
    <t xml:space="preserve">66OR00218</t>
  </si>
  <si>
    <t xml:space="preserve">จ้างเหมาเปลี่ยนตะแกรงรางระบายน้ำฝนและฝาปิดบ่อที่ชำรุด</t>
  </si>
  <si>
    <t xml:space="preserve">66OR00219</t>
  </si>
  <si>
    <t xml:space="preserve">จัดจ้างทำป้ายแผนผังเส้นทางการอพยพหนีไฟ</t>
  </si>
  <si>
    <t xml:space="preserve">บริษัท ยูไนเต็ด เซฟตี้ไซน์ จำกัด </t>
  </si>
  <si>
    <t xml:space="preserve">66OR00220</t>
  </si>
  <si>
    <t xml:space="preserve">66OR00221</t>
  </si>
  <si>
    <r>
      <rPr>
        <sz val="16"/>
        <rFont val="Noto Sans Devanagari"/>
        <family val="2"/>
      </rPr>
      <t xml:space="preserve">จัดซื้อกระดาษถ่ายเอกสาร </t>
    </r>
    <r>
      <rPr>
        <sz val="16"/>
        <rFont val="TH SarabunPSK"/>
        <family val="2"/>
      </rPr>
      <t xml:space="preserve">A4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แกรม</t>
    </r>
  </si>
  <si>
    <t xml:space="preserve">บริษัท กรกฤช เปเปอร์ กรุ๊ป จำกัด </t>
  </si>
  <si>
    <t xml:space="preserve">66OR00222</t>
  </si>
  <si>
    <r>
      <rPr>
        <sz val="16"/>
        <rFont val="Noto Sans Devanagari"/>
        <family val="2"/>
      </rPr>
      <t xml:space="preserve">การจ้างออกแบบและจัดพิมพ์รายงานประจำปี </t>
    </r>
    <r>
      <rPr>
        <sz val="16"/>
        <rFont val="TH SarabunPSK"/>
        <family val="2"/>
      </rPr>
      <t xml:space="preserve">2565 (Annual Report 2022)</t>
    </r>
  </si>
  <si>
    <t xml:space="preserve">โรงงานไพ่ กรมสรรพสามิต</t>
  </si>
  <si>
    <t xml:space="preserve">66OR00223</t>
  </si>
  <si>
    <r>
      <rPr>
        <sz val="16"/>
        <rFont val="Noto Sans Devanagari"/>
        <family val="2"/>
      </rPr>
      <t xml:space="preserve">จัดซื้อเศษผ้าใช้ทำหรับทำความสะอ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ศษผ้าวนสี ขนาด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</t>
    </r>
  </si>
  <si>
    <t xml:space="preserve">66OR00224</t>
  </si>
  <si>
    <r>
      <rPr>
        <sz val="16"/>
        <rFont val="Noto Sans Devanagari"/>
        <family val="2"/>
      </rPr>
      <t xml:space="preserve">จัดซื้อใบตัดเหล็ก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นิ้ว</t>
    </r>
  </si>
  <si>
    <t xml:space="preserve">66OR00225</t>
  </si>
  <si>
    <r>
      <rPr>
        <sz val="16"/>
        <rFont val="Noto Sans Devanagari"/>
        <family val="2"/>
      </rPr>
      <t xml:space="preserve">จัดจ้างหน่วยงานภายนอกตรวจวัดสภาพแวดล้อมในการทํา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รเคมีอันตราย ความร้อน แสงสว่าง และเสีย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6</t>
    </r>
  </si>
  <si>
    <t xml:space="preserve">บริษัท ยูไนเต็ด แอนนาลิสต์ แอนด์ เอ็นจิเนียริ่ง คอนซัลแตนท์ จำกัด </t>
  </si>
  <si>
    <t xml:space="preserve">66OR00226</t>
  </si>
  <si>
    <r>
      <rPr>
        <sz val="16"/>
        <rFont val="Noto Sans Devanagari"/>
        <family val="2"/>
      </rPr>
      <t xml:space="preserve">จัดซื้อโทรทัศน์สำหรับดูกล้องวงจรปิด ป้อม รปภ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เพื่อทดแทนโทรทัศน์ที่ชำรุด</t>
    </r>
  </si>
  <si>
    <t xml:space="preserve">บริษัท เอกราช คอมพิวเตอร์ จำกัด </t>
  </si>
  <si>
    <t xml:space="preserve">66OR00227</t>
  </si>
  <si>
    <t xml:space="preserve">จัดจ้างเปลี่ยนหลอดไฟฟ้าเเทนของเดิมที่ชำรุดบริเวณสนามกีฬาบ้านพักองค์การสุราฯ</t>
  </si>
  <si>
    <t xml:space="preserve">66OR00228</t>
  </si>
  <si>
    <t xml:space="preserve">จัดจ้างที่ปรึกษาโครงการปรับปรุงโครงสร้างองค์กรและโครงสร้างบุคลากร</t>
  </si>
  <si>
    <t xml:space="preserve">ศูนย์บริการวิชาการ มหาวิทยาลัยศรีนครินทรวิโรฒ </t>
  </si>
  <si>
    <t xml:space="preserve"> 66OR00229</t>
  </si>
  <si>
    <r>
      <rPr>
        <sz val="16"/>
        <rFont val="Noto Sans Devanagari"/>
        <family val="2"/>
      </rPr>
      <t xml:space="preserve">จัดซื้อกล่องกระดาษ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บริษัท ซีซัน กรุ๊ป จำกัด</t>
  </si>
  <si>
    <t xml:space="preserve">66OR00230</t>
  </si>
  <si>
    <r>
      <rPr>
        <sz val="16"/>
        <rFont val="Noto Sans Devanagari"/>
        <family val="2"/>
      </rPr>
      <t xml:space="preserve">จัดจ้างบุคคลภายนอกทำการเปลี่ยนถ่ายน้ำมันเครื่องเนื่องจากครบระยะทางการใช้งาน พร้อมอุปกรณ์ที่ชำรุด และเช็คระบบเบรกรถยนต์หมายเลขทะเบียน </t>
    </r>
    <r>
      <rPr>
        <sz val="16"/>
        <rFont val="TH SarabunPSK"/>
        <family val="2"/>
      </rPr>
      <t xml:space="preserve">83-0620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231</t>
  </si>
  <si>
    <r>
      <rPr>
        <sz val="16"/>
        <rFont val="Noto Sans Devanagari"/>
        <family val="2"/>
      </rPr>
      <t xml:space="preserve">จัดซื้อแบตเตอรี่รถยนต์คันหมายเลขทะเบียน </t>
    </r>
    <r>
      <rPr>
        <sz val="16"/>
        <rFont val="TH SarabunPSK"/>
        <family val="2"/>
      </rPr>
      <t xml:space="preserve">83-1572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232</t>
  </si>
  <si>
    <r>
      <rPr>
        <sz val="16"/>
        <rFont val="Noto Sans Devanagari"/>
        <family val="2"/>
      </rPr>
      <t xml:space="preserve">จัดจ้างตรวจซ่อมระบบแอร์รถยนต์ทะเบียน นข </t>
    </r>
    <r>
      <rPr>
        <sz val="16"/>
        <rFont val="TH SarabunPSK"/>
        <family val="2"/>
      </rPr>
      <t xml:space="preserve">5664 </t>
    </r>
    <r>
      <rPr>
        <sz val="16"/>
        <rFont val="Noto Sans Devanagari"/>
        <family val="2"/>
      </rPr>
      <t xml:space="preserve">ฉช</t>
    </r>
  </si>
  <si>
    <t xml:space="preserve">66OR00233</t>
  </si>
  <si>
    <r>
      <rPr>
        <sz val="16"/>
        <rFont val="Noto Sans Devanagari"/>
        <family val="2"/>
      </rPr>
      <t xml:space="preserve">จ้างจัดทำประเมินผลประโยชน์พนกงานตามมาตรฐานการบัญชีฉบับที่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ปั </t>
    </r>
    <r>
      <rPr>
        <sz val="16"/>
        <rFont val="TH SarabunPSK"/>
        <family val="2"/>
      </rPr>
      <t xml:space="preserve">2566-2568</t>
    </r>
  </si>
  <si>
    <t xml:space="preserve">บริษัททีม เอ็กซ์เซลเลนซ์ คอนซัลติ้ง จำกัด</t>
  </si>
  <si>
    <t xml:space="preserve">66OR00234</t>
  </si>
  <si>
    <r>
      <rPr>
        <sz val="16"/>
        <rFont val="Noto Sans Devanagari"/>
        <family val="2"/>
      </rPr>
      <t xml:space="preserve">จัดจ้างสอบเทียบเครื่อง </t>
    </r>
    <r>
      <rPr>
        <sz val="16"/>
        <rFont val="TH SarabunPSK"/>
        <family val="2"/>
      </rPr>
      <t xml:space="preserve">Thermo Hygrometer</t>
    </r>
  </si>
  <si>
    <t xml:space="preserve">66OR00235</t>
  </si>
  <si>
    <r>
      <rPr>
        <sz val="16"/>
        <rFont val="Noto Sans Devanagari"/>
        <family val="2"/>
      </rPr>
      <t xml:space="preserve">โครงการสำรวจความพึงพอใจของผู้ใช้บริการ ประจำปีงบประมาณ </t>
    </r>
    <r>
      <rPr>
        <sz val="16"/>
        <rFont val="TH SarabunPSK"/>
        <family val="2"/>
      </rPr>
      <t xml:space="preserve">2566</t>
    </r>
  </si>
  <si>
    <t xml:space="preserve">ศูนย์บริการวิชาการแห่งจุฬาลงกรณ์มหาวิทยาลัย </t>
  </si>
  <si>
    <t xml:space="preserve">66OR00236</t>
  </si>
  <si>
    <t xml:space="preserve">จัดจ้างสอบเทียบและตั้งค่าโหลดเซลล์บริเวณถังตวงโมลาส</t>
  </si>
  <si>
    <t xml:space="preserve">66OR00237</t>
  </si>
  <si>
    <r>
      <rPr>
        <sz val="16"/>
        <rFont val="Noto Sans Devanagari"/>
        <family val="2"/>
      </rPr>
      <t xml:space="preserve">จัดจ้างบำรุงรักษา </t>
    </r>
    <r>
      <rPr>
        <sz val="16"/>
        <rFont val="TH SarabunPSK"/>
        <family val="2"/>
      </rPr>
      <t xml:space="preserve">(PM) </t>
    </r>
    <r>
      <rPr>
        <sz val="16"/>
        <rFont val="Noto Sans Devanagari"/>
        <family val="2"/>
      </rPr>
      <t xml:space="preserve">หม้อแปลงไฟฟ้าภายในโรงงาน</t>
    </r>
  </si>
  <si>
    <t xml:space="preserve">บริษัท ซี ซี หม้อแปลงไฟฟ้า จำกัด </t>
  </si>
  <si>
    <t xml:space="preserve">66OR00239</t>
  </si>
  <si>
    <r>
      <rPr>
        <sz val="16"/>
        <rFont val="Noto Sans Devanagari"/>
        <family val="2"/>
      </rPr>
      <t xml:space="preserve">จัดซื้อหลอดไฟดักแมล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ลอด</t>
    </r>
  </si>
  <si>
    <t xml:space="preserve">บริษัท เอคเซล ควอลิตี้ พลัส จำกัด </t>
  </si>
  <si>
    <t xml:space="preserve">66OR00240</t>
  </si>
  <si>
    <r>
      <rPr>
        <sz val="16"/>
        <rFont val="Noto Sans Devanagari"/>
        <family val="2"/>
      </rPr>
      <t xml:space="preserve">จัดจ้างซ่อมแซมบ้านพักทาวน์เฮาส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67/20 </t>
    </r>
    <r>
      <rPr>
        <sz val="16"/>
        <rFont val="Noto Sans Devanagari"/>
        <family val="2"/>
      </rPr>
      <t xml:space="preserve">องค์การสุราฯ</t>
    </r>
  </si>
  <si>
    <t xml:space="preserve">นายวัยพจน์ จิตนะวัฒน์</t>
  </si>
  <si>
    <t xml:space="preserve">66OR00242</t>
  </si>
  <si>
    <t xml:space="preserve">จัดซื้อกรองอากาศของระบบลม อาคารหมักมันเส้น</t>
  </si>
  <si>
    <t xml:space="preserve">66OR00243</t>
  </si>
  <si>
    <r>
      <rPr>
        <sz val="16"/>
        <rFont val="Noto Sans Devanagari"/>
        <family val="2"/>
      </rPr>
      <t xml:space="preserve">จัดจ้าง </t>
    </r>
    <r>
      <rPr>
        <sz val="16"/>
        <rFont val="TH SarabunPSK"/>
        <family val="2"/>
      </rPr>
      <t xml:space="preserve">Over hauls </t>
    </r>
    <r>
      <rPr>
        <sz val="16"/>
        <rFont val="Noto Sans Devanagari"/>
        <family val="2"/>
      </rPr>
      <t xml:space="preserve">หม้อแปลงบริเวณบ้านพักขยะเดิมที่ไม่ได้ใช้งาน ขนาด </t>
    </r>
    <r>
      <rPr>
        <sz val="16"/>
        <rFont val="TH SarabunPSK"/>
        <family val="2"/>
      </rPr>
      <t xml:space="preserve">250 kVa </t>
    </r>
    <r>
      <rPr>
        <sz val="16"/>
        <rFont val="Noto Sans Devanagari"/>
        <family val="2"/>
      </rPr>
      <t xml:space="preserve">พร้อมย้ายแทนหม้อแปลงไฟฟ้าบริเวณบ้านพัก ขนาด </t>
    </r>
    <r>
      <rPr>
        <sz val="16"/>
        <rFont val="TH SarabunPSK"/>
        <family val="2"/>
      </rPr>
      <t xml:space="preserve">160 kVa</t>
    </r>
  </si>
  <si>
    <t xml:space="preserve">66OR00246</t>
  </si>
  <si>
    <r>
      <rPr>
        <sz val="16"/>
        <rFont val="Noto Sans Devanagari"/>
        <family val="2"/>
      </rPr>
      <t xml:space="preserve">จัดซื้อถังพลาสติก ขนาด </t>
    </r>
    <r>
      <rPr>
        <sz val="16"/>
        <rFont val="TH SarabunPSK"/>
        <family val="2"/>
      </rPr>
      <t xml:space="preserve">1,000 </t>
    </r>
    <r>
      <rPr>
        <sz val="16"/>
        <rFont val="Noto Sans Devanagari"/>
        <family val="2"/>
      </rPr>
      <t xml:space="preserve">ลิตร</t>
    </r>
  </si>
  <si>
    <r>
      <rPr>
        <sz val="16"/>
        <rFont val="Noto Sans Devanagari"/>
        <family val="2"/>
      </rPr>
      <t xml:space="preserve">บริษัท เอพีที โกลบอล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 </t>
    </r>
  </si>
  <si>
    <t xml:space="preserve">66OR00247</t>
  </si>
  <si>
    <t xml:space="preserve">บริษัท สมาร์ทเซฟตี้เซ็นเตอร์ จำกัด </t>
  </si>
  <si>
    <t xml:space="preserve">66OR00248</t>
  </si>
  <si>
    <r>
      <rPr>
        <sz val="16"/>
        <rFont val="Noto Sans Devanagari"/>
        <family val="2"/>
      </rPr>
      <t xml:space="preserve">จัดจ้างบุคคลภายนอกทำการเปลี่ยนถ่ายน้ำมันเครื่องเนื่องจากครบระยทางการใช้งาน พร้อมอุปกรณ์ที่ชำรุด และระบบเบรกรถยนต์หมายเลขทะเบียน บล </t>
    </r>
    <r>
      <rPr>
        <sz val="16"/>
        <rFont val="TH SarabunPSK"/>
        <family val="2"/>
      </rPr>
      <t xml:space="preserve">5312</t>
    </r>
  </si>
  <si>
    <t xml:space="preserve">66OR00249</t>
  </si>
  <si>
    <r>
      <rPr>
        <sz val="16"/>
        <rFont val="Noto Sans Devanagari"/>
        <family val="2"/>
      </rPr>
      <t xml:space="preserve">จัดจ้างบำรุงรักษาเครื่องควบคุมอุณหภูมิและเครื่องผลิตน้ำ </t>
    </r>
    <r>
      <rPr>
        <sz val="16"/>
        <rFont val="TH SarabunPSK"/>
        <family val="2"/>
      </rPr>
      <t xml:space="preserve">RO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66OR00250</t>
  </si>
  <si>
    <t xml:space="preserve">จ้างซ่อมระบบควบคุมการสูบกากน้ำตาล</t>
  </si>
  <si>
    <t xml:space="preserve">66OR00251</t>
  </si>
  <si>
    <r>
      <rPr>
        <sz val="16"/>
        <rFont val="Noto Sans Devanagari"/>
        <family val="2"/>
      </rPr>
      <t xml:space="preserve">จัดจ้างบุคคลภายนอกเข้าตรวจซ่อมคอท่อไอเสียพร้อมอุปกรณ์ที่ชำรุด รถยนต์หมายเลขทะเบียน </t>
    </r>
    <r>
      <rPr>
        <sz val="16"/>
        <rFont val="TH SarabunPSK"/>
        <family val="2"/>
      </rPr>
      <t xml:space="preserve">83-0619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252</t>
  </si>
  <si>
    <r>
      <rPr>
        <sz val="16"/>
        <rFont val="Noto Sans Devanagari"/>
        <family val="2"/>
      </rPr>
      <t xml:space="preserve">จัดจ้างบุคคลภายนอกทำการเปลี่ยนถ่ายน้ำมันเครื่องรถยนต์หมายเลข ทะเบียน กธ </t>
    </r>
    <r>
      <rPr>
        <sz val="16"/>
        <rFont val="TH SarabunPSK"/>
        <family val="2"/>
      </rPr>
      <t xml:space="preserve">2801 </t>
    </r>
    <r>
      <rPr>
        <sz val="16"/>
        <rFont val="Noto Sans Devanagari"/>
        <family val="2"/>
      </rPr>
      <t xml:space="preserve">ฉช พร้อมอุปกรณ์</t>
    </r>
  </si>
  <si>
    <t xml:space="preserve">บริษัท ไทยธาดา มอเตอร์ จำกัด </t>
  </si>
  <si>
    <t xml:space="preserve">66OR00254</t>
  </si>
  <si>
    <r>
      <rPr>
        <sz val="16"/>
        <rFont val="Noto Sans Devanagari"/>
        <family val="2"/>
      </rPr>
      <t xml:space="preserve">จัดจ้างบุคคลภายนอกทำการซ่อมระบบไฟพร้อมอุปกรณ์ที่ชำรุด รถยนต์ทะเบียน </t>
    </r>
    <r>
      <rPr>
        <sz val="16"/>
        <rFont val="TH SarabunPSK"/>
        <family val="2"/>
      </rPr>
      <t xml:space="preserve">82-0102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255</t>
  </si>
  <si>
    <t xml:space="preserve">66OR00256</t>
  </si>
  <si>
    <r>
      <rPr>
        <sz val="16"/>
        <rFont val="Noto Sans Devanagari"/>
        <family val="2"/>
      </rPr>
      <t xml:space="preserve">จัดจ้างบุคคลภายนอกดำเนินการลอกลำรางระบายน้ำ ประจำปี </t>
    </r>
    <r>
      <rPr>
        <sz val="16"/>
        <rFont val="TH SarabunPSK"/>
        <family val="2"/>
      </rPr>
      <t xml:space="preserve">2566</t>
    </r>
  </si>
  <si>
    <t xml:space="preserve">เอกพล เตชาเรืองรุ่ง </t>
  </si>
  <si>
    <t xml:space="preserve">66OR00257</t>
  </si>
  <si>
    <t xml:space="preserve">66OR00258</t>
  </si>
  <si>
    <t xml:space="preserve">จัดซื้อสายพานเครื่องปั้มลมประจำแผนกประปา</t>
  </si>
  <si>
    <t xml:space="preserve">66OR00259</t>
  </si>
  <si>
    <r>
      <rPr>
        <sz val="16"/>
        <rFont val="Noto Sans Devanagari"/>
        <family val="2"/>
      </rPr>
      <t xml:space="preserve">จัดจ้างสอบเทียบเครื่อง </t>
    </r>
    <r>
      <rPr>
        <sz val="16"/>
        <rFont val="TH SarabunPSK"/>
        <family val="2"/>
      </rPr>
      <t xml:space="preserve">Water bath</t>
    </r>
  </si>
  <si>
    <t xml:space="preserve">66OR00260</t>
  </si>
  <si>
    <r>
      <rPr>
        <sz val="16"/>
        <rFont val="Noto Sans Devanagari"/>
        <family val="2"/>
      </rPr>
      <t xml:space="preserve">จัดซื้อยางรถยนต์พร้อมเปลี่ยนยางรถยนต์หมายเลขทะเบียน ฮฐ </t>
    </r>
    <r>
      <rPr>
        <sz val="16"/>
        <rFont val="TH SarabunPSK"/>
        <family val="2"/>
      </rPr>
      <t xml:space="preserve">1644 </t>
    </r>
    <r>
      <rPr>
        <sz val="16"/>
        <rFont val="Noto Sans Devanagari"/>
        <family val="2"/>
      </rPr>
      <t xml:space="preserve">กรุงเทพมหานคร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ส้น และตั้งศูนย์ถ่วงล้อ</t>
    </r>
  </si>
  <si>
    <t xml:space="preserve">66OR00261</t>
  </si>
  <si>
    <r>
      <rPr>
        <sz val="16"/>
        <rFont val="Noto Sans Devanagari"/>
        <family val="2"/>
      </rPr>
      <t xml:space="preserve">จัดเช่าโปรแกรมรีโมททางไกลคอมพิวเตอร์ </t>
    </r>
    <r>
      <rPr>
        <sz val="16"/>
        <rFont val="TH SarabunPSK"/>
        <family val="2"/>
      </rPr>
      <t xml:space="preserve">(Anydesk)</t>
    </r>
  </si>
  <si>
    <t xml:space="preserve">บริษัท เอกราช คอมพิวเตอร์ จำกัด</t>
  </si>
  <si>
    <t xml:space="preserve">66OR00262</t>
  </si>
  <si>
    <r>
      <rPr>
        <sz val="16"/>
        <rFont val="Noto Sans Devanagari"/>
        <family val="2"/>
      </rPr>
      <t xml:space="preserve">จัดซื้อสารเคมีเทคทรีส จำนวน </t>
    </r>
    <r>
      <rPr>
        <sz val="16"/>
        <rFont val="TH SarabunPSK"/>
        <family val="2"/>
      </rPr>
      <t xml:space="preserve">625 </t>
    </r>
    <r>
      <rPr>
        <sz val="16"/>
        <rFont val="Noto Sans Devanagari"/>
        <family val="2"/>
      </rPr>
      <t xml:space="preserve">กิโลกรัม</t>
    </r>
  </si>
  <si>
    <t xml:space="preserve">ห้างหุ้นส่วนจำกัด ซี ดี ซี เอ็นไวร์ </t>
  </si>
  <si>
    <t xml:space="preserve">66OR00263</t>
  </si>
  <si>
    <r>
      <rPr>
        <sz val="16"/>
        <rFont val="Noto Sans Devanagari"/>
        <family val="2"/>
      </rPr>
      <t xml:space="preserve">จัดจ้างบุคคลภายนอกตรวจซ่อมระบบเบรคและที่ปัดน้ำฝนรถยนต์หมายเลขทะเบียน นข </t>
    </r>
    <r>
      <rPr>
        <sz val="16"/>
        <rFont val="TH SarabunPSK"/>
        <family val="2"/>
      </rPr>
      <t xml:space="preserve">2887 </t>
    </r>
    <r>
      <rPr>
        <sz val="16"/>
        <rFont val="Noto Sans Devanagari"/>
        <family val="2"/>
      </rPr>
      <t xml:space="preserve">ฉช</t>
    </r>
  </si>
  <si>
    <t xml:space="preserve">66OR00264</t>
  </si>
  <si>
    <r>
      <rPr>
        <sz val="16"/>
        <rFont val="Noto Sans Devanagari"/>
        <family val="2"/>
      </rPr>
      <t xml:space="preserve">จัดซื้อฉลาก </t>
    </r>
    <r>
      <rPr>
        <sz val="16"/>
        <rFont val="TH SarabunPSK"/>
        <family val="2"/>
      </rPr>
      <t xml:space="preserve">L CLEAN SOLUTION PLUS </t>
    </r>
    <r>
      <rPr>
        <sz val="16"/>
        <rFont val="Noto Sans Devanagari"/>
        <family val="2"/>
      </rPr>
      <t xml:space="preserve">ปริมาตรสุทธิ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ลิตร โดยเร่งด่วน</t>
    </r>
  </si>
  <si>
    <t xml:space="preserve">66OR00266</t>
  </si>
  <si>
    <t xml:space="preserve">จัดซื้อวัสดุสำหรับจัดทำขาตั้งถังบรรจุน้ำหมักชีวภาพ</t>
  </si>
  <si>
    <t xml:space="preserve">66OR00267</t>
  </si>
  <si>
    <r>
      <rPr>
        <sz val="16"/>
        <rFont val="Noto Sans Devanagari"/>
        <family val="2"/>
      </rPr>
      <t xml:space="preserve">จัดจ้างบุคคลภายนอกทำการตรวจซ่อมระบบเบรกพร้อมอุปกรณ์ที่ชำรุด รถยนต์หมายเลขทะเบียน </t>
    </r>
    <r>
      <rPr>
        <sz val="16"/>
        <rFont val="TH SarabunPSK"/>
        <family val="2"/>
      </rPr>
      <t xml:space="preserve">81-8591 </t>
    </r>
    <r>
      <rPr>
        <sz val="16"/>
        <rFont val="Noto Sans Devanagari"/>
        <family val="2"/>
      </rPr>
      <t xml:space="preserve">ฉช</t>
    </r>
  </si>
  <si>
    <t xml:space="preserve">66OR00268</t>
  </si>
  <si>
    <r>
      <rPr>
        <sz val="16"/>
        <rFont val="Noto Sans Devanagari"/>
        <family val="2"/>
      </rPr>
      <t xml:space="preserve">จัดจ้างซ่อม </t>
    </r>
    <r>
      <rPr>
        <sz val="16"/>
        <rFont val="TH SarabunPSK"/>
        <family val="2"/>
      </rPr>
      <t xml:space="preserve">Air dryer</t>
    </r>
  </si>
  <si>
    <t xml:space="preserve">66OR00269</t>
  </si>
  <si>
    <r>
      <rPr>
        <sz val="16"/>
        <rFont val="Noto Sans Devanagari"/>
        <family val="2"/>
      </rPr>
      <t xml:space="preserve">จัดซื้อพร็อกซิมิตี้ </t>
    </r>
    <r>
      <rPr>
        <sz val="16"/>
        <rFont val="TH SarabunPSK"/>
        <family val="2"/>
      </rPr>
      <t xml:space="preserve">PSN17-8DW</t>
    </r>
  </si>
  <si>
    <t xml:space="preserve">66OR00270</t>
  </si>
  <si>
    <r>
      <rPr>
        <sz val="16"/>
        <rFont val="Noto Sans Devanagari"/>
        <family val="2"/>
      </rPr>
      <t xml:space="preserve">จ้างซ่อม และปรับปรุงเสถียรภาพการจ่ายไฟของระบบ </t>
    </r>
    <r>
      <rPr>
        <sz val="16"/>
        <rFont val="TH SarabunPSK"/>
        <family val="2"/>
      </rPr>
      <t xml:space="preserve">PLC </t>
    </r>
    <r>
      <rPr>
        <sz val="16"/>
        <rFont val="Noto Sans Devanagari"/>
        <family val="2"/>
      </rPr>
      <t xml:space="preserve">หอกลั่น</t>
    </r>
  </si>
  <si>
    <t xml:space="preserve">บริษัท ออโตโนมัสโซลูชั่นแอนด์เอ็นจิเนียริ่ง จำกัด</t>
  </si>
  <si>
    <t xml:space="preserve">66OR00271</t>
  </si>
  <si>
    <t xml:space="preserve">จัดจ้างบุคคลภายนอกจัดทำและตรวจข้อสอบสำหรับใช้ในกระบวนการคัดเลือกบุคลากร</t>
  </si>
  <si>
    <t xml:space="preserve">นายนพพล เลิศวัฒนาสกุล</t>
  </si>
  <si>
    <t xml:space="preserve">66OR00272</t>
  </si>
  <si>
    <r>
      <rPr>
        <sz val="16"/>
        <rFont val="Noto Sans Devanagari"/>
        <family val="2"/>
      </rPr>
      <t xml:space="preserve">จ้างซ่อม </t>
    </r>
    <r>
      <rPr>
        <sz val="16"/>
        <rFont val="TH SarabunPSK"/>
        <family val="2"/>
      </rPr>
      <t xml:space="preserve">E542 Thin Ethanol Preheater</t>
    </r>
  </si>
  <si>
    <t xml:space="preserve">66OR00273</t>
  </si>
  <si>
    <r>
      <rPr>
        <sz val="16"/>
        <rFont val="Noto Sans Devanagari"/>
        <family val="2"/>
      </rPr>
      <t xml:space="preserve">จัดจ้างหน่วยงานภายนอกตรวจสอบ ทดสอบ และบํารุงรักษาระบบและอุปกรณ์ สําหรับการป้องกันและระงับอัคคีภัยขององค์การสุรา กรมสรรพสามิต ประจำปี </t>
    </r>
    <r>
      <rPr>
        <sz val="16"/>
        <rFont val="TH SarabunPSK"/>
        <family val="2"/>
      </rPr>
      <t xml:space="preserve">2566</t>
    </r>
  </si>
  <si>
    <t xml:space="preserve">บริษัท เครื่องดับเพลิงอิมพีเรียล จำกัด </t>
  </si>
  <si>
    <t xml:space="preserve">66OR00274</t>
  </si>
  <si>
    <r>
      <rPr>
        <sz val="16"/>
        <rFont val="Noto Sans Devanagari"/>
        <family val="2"/>
      </rPr>
      <t xml:space="preserve">จัดจ้างตรวจวิเคราะห์สารเคมีตกค้างในวัตถุดิบที่ใช้ผลิตแอลกอฮอล์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บริษัท รับตรวจสินค้าโพ้นทะเล จำกัด </t>
    </r>
    <r>
      <rPr>
        <sz val="16"/>
        <rFont val="TH SarabunPSK"/>
        <family val="2"/>
      </rPr>
      <t xml:space="preserve">(OMIC) </t>
    </r>
  </si>
  <si>
    <t xml:space="preserve">66OR00275</t>
  </si>
  <si>
    <t xml:space="preserve">จัดซื้อชุดอุปกรณ์ป้องกันการทำงานบนที่สูง</t>
  </si>
  <si>
    <t xml:space="preserve">บริษัท เอเอส โกลบอล เทค จำกัด</t>
  </si>
  <si>
    <t xml:space="preserve">66OR00276</t>
  </si>
  <si>
    <r>
      <rPr>
        <sz val="16"/>
        <rFont val="Noto Sans Devanagari"/>
        <family val="2"/>
      </rPr>
      <t xml:space="preserve">จัดจ้างบุคคลภายนอกทำการเปลี่ยนถ่ายน้ำมันเครื่องรถยนต์หมายเลขทะเบียน นข </t>
    </r>
    <r>
      <rPr>
        <sz val="16"/>
        <rFont val="TH SarabunPSK"/>
        <family val="2"/>
      </rPr>
      <t xml:space="preserve">5068 </t>
    </r>
    <r>
      <rPr>
        <sz val="16"/>
        <rFont val="Noto Sans Devanagari"/>
        <family val="2"/>
      </rPr>
      <t xml:space="preserve">ฉช พร้อมอุปกรณ์ ครบระยะการใช้งาน </t>
    </r>
    <r>
      <rPr>
        <sz val="16"/>
        <rFont val="TH SarabunPSK"/>
        <family val="2"/>
      </rPr>
      <t xml:space="preserve">199,814 </t>
    </r>
    <r>
      <rPr>
        <sz val="16"/>
        <rFont val="Noto Sans Devanagari"/>
        <family val="2"/>
      </rPr>
      <t xml:space="preserve">กม</t>
    </r>
  </si>
  <si>
    <t xml:space="preserve">66OR00277</t>
  </si>
  <si>
    <t xml:space="preserve">จัดจ้างซ่อมระบบโทรศัพท์สื่อสารสายนอกขององค์การสุราฯ</t>
  </si>
  <si>
    <t xml:space="preserve">บริษัท เอ็น พี เทเลโฟน เน็ทเวิร์ค จำกัด</t>
  </si>
  <si>
    <t xml:space="preserve">66OR00278</t>
  </si>
  <si>
    <t xml:space="preserve">จ้างบุคคลภายนอกเพื่อปฏิบัติงานในกองนโยบายและแผน</t>
  </si>
  <si>
    <t xml:space="preserve">นางสาวพลอยสวย ซือมงกง </t>
  </si>
  <si>
    <t xml:space="preserve">66OR00279</t>
  </si>
  <si>
    <r>
      <rPr>
        <sz val="16"/>
        <rFont val="Noto Sans Devanagari"/>
        <family val="2"/>
      </rPr>
      <t xml:space="preserve">จัดจ้างบุคคลภายนอกทำการเปลี่ยนถ่ายน้ำมันเครื่องเนื่องจากครบระยะทางการใช้งาน พร้อมอุปกรณ์ที่ชำรุด และเช็คระบบเบรกรถยนต์หมายเลขทะเบียน บล</t>
    </r>
    <r>
      <rPr>
        <sz val="16"/>
        <rFont val="TH SarabunPSK"/>
        <family val="2"/>
      </rPr>
      <t xml:space="preserve">-8387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280</t>
  </si>
  <si>
    <r>
      <rPr>
        <sz val="16"/>
        <rFont val="Noto Sans Devanagari"/>
        <family val="2"/>
      </rPr>
      <t xml:space="preserve">จัดซื้อแผ่นยาง </t>
    </r>
    <r>
      <rPr>
        <sz val="16"/>
        <rFont val="TH SarabunPSK"/>
        <family val="2"/>
      </rPr>
      <t xml:space="preserve">(Rubber Sheets) EPDM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66OR00281</t>
  </si>
  <si>
    <t xml:space="preserve">จัดจ้างล้างทำความสะอาดอาคารหอกลั่น</t>
  </si>
  <si>
    <t xml:space="preserve">บริษัท รีเลท ทรีทเม้นท์ จำกัด </t>
  </si>
  <si>
    <t xml:space="preserve">66OR00282</t>
  </si>
  <si>
    <t xml:space="preserve">จัดซื้อปากกาแท็บเล็ตและชุดหัวปากกาแท็บเล็ตสำหรับใช้กับเครื่องแท็บเล็ต</t>
  </si>
  <si>
    <t xml:space="preserve">66OR00283</t>
  </si>
  <si>
    <r>
      <rPr>
        <sz val="16"/>
        <rFont val="Noto Sans Devanagari"/>
        <family val="2"/>
      </rPr>
      <t xml:space="preserve">จัดจ้างบุคคลภายนอกทำการเปลี่ยนถ่ายน้ำมันเครื่องรถยนต์หมายเลขทะเบียน นข </t>
    </r>
    <r>
      <rPr>
        <sz val="16"/>
        <rFont val="TH SarabunPSK"/>
        <family val="2"/>
      </rPr>
      <t xml:space="preserve">5664 </t>
    </r>
    <r>
      <rPr>
        <sz val="16"/>
        <rFont val="Noto Sans Devanagari"/>
        <family val="2"/>
      </rPr>
      <t xml:space="preserve">ฉช พร้อมอุปกรณ์ ครบระยะการใช้งาน </t>
    </r>
    <r>
      <rPr>
        <sz val="16"/>
        <rFont val="TH SarabunPSK"/>
        <family val="2"/>
      </rPr>
      <t xml:space="preserve">154,358 </t>
    </r>
    <r>
      <rPr>
        <sz val="16"/>
        <rFont val="Noto Sans Devanagari"/>
        <family val="2"/>
      </rPr>
      <t xml:space="preserve">กม</t>
    </r>
  </si>
  <si>
    <t xml:space="preserve">บริษัท จีที ออโต้คาร์ จำกัด </t>
  </si>
  <si>
    <t xml:space="preserve">66OR00284</t>
  </si>
  <si>
    <r>
      <rPr>
        <sz val="16"/>
        <rFont val="Noto Sans Devanagari"/>
        <family val="2"/>
      </rPr>
      <t xml:space="preserve">ซื้อซองสีน้ำตาล ขนาด </t>
    </r>
    <r>
      <rPr>
        <sz val="16"/>
        <rFont val="TH SarabunPSK"/>
        <family val="2"/>
      </rPr>
      <t xml:space="preserve">A4 </t>
    </r>
    <r>
      <rPr>
        <sz val="16"/>
        <rFont val="Noto Sans Devanagari"/>
        <family val="2"/>
      </rPr>
      <t xml:space="preserve">ขยายข้า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นิ้ว และเทปกาว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น้า 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นิ้ว</t>
    </r>
  </si>
  <si>
    <t xml:space="preserve">66OR00285</t>
  </si>
  <si>
    <t xml:space="preserve">นายปรมินทร์ เฉลิมพล</t>
  </si>
  <si>
    <t xml:space="preserve">66OR00286</t>
  </si>
  <si>
    <t xml:space="preserve">จัดซื้อลวดเส้นตีเกลียว</t>
  </si>
  <si>
    <t xml:space="preserve">บริษัท วี พี ซีล ซัพพลาย จำกัด</t>
  </si>
  <si>
    <t xml:space="preserve">66OR00287</t>
  </si>
  <si>
    <r>
      <rPr>
        <sz val="16"/>
        <rFont val="Noto Sans Devanagari"/>
        <family val="2"/>
      </rPr>
      <t xml:space="preserve">จัดจ้างบุคคลภายนอกทำการตรวจเช็คซ่อมแซมถ่ายน้ำมันเครื่องรถยนต์หมายเลขทะเบียน ฮฐ </t>
    </r>
    <r>
      <rPr>
        <sz val="16"/>
        <rFont val="TH SarabunPSK"/>
        <family val="2"/>
      </rPr>
      <t xml:space="preserve">1644 </t>
    </r>
    <r>
      <rPr>
        <sz val="16"/>
        <rFont val="Noto Sans Devanagari"/>
        <family val="2"/>
      </rPr>
      <t xml:space="preserve">กรุงเทพมหานคร ครบระยะการใช้งาน </t>
    </r>
    <r>
      <rPr>
        <sz val="16"/>
        <rFont val="TH SarabunPSK"/>
        <family val="2"/>
      </rPr>
      <t xml:space="preserve">126,205 </t>
    </r>
    <r>
      <rPr>
        <sz val="16"/>
        <rFont val="Noto Sans Devanagari"/>
        <family val="2"/>
      </rPr>
      <t xml:space="preserve">กม</t>
    </r>
  </si>
  <si>
    <t xml:space="preserve">บริษัท ไทยยานยนตร์ อินเตอร์เซลส์ จำกัด</t>
  </si>
  <si>
    <t xml:space="preserve">66OR00288</t>
  </si>
  <si>
    <r>
      <rPr>
        <sz val="16"/>
        <rFont val="Noto Sans Devanagari"/>
        <family val="2"/>
      </rPr>
      <t xml:space="preserve">จัดจ้างสอบเทียบ </t>
    </r>
    <r>
      <rPr>
        <sz val="16"/>
        <rFont val="TH SarabunPSK"/>
        <family val="2"/>
      </rPr>
      <t xml:space="preserve">Micropipette </t>
    </r>
    <r>
      <rPr>
        <sz val="16"/>
        <rFont val="Noto Sans Devanagari"/>
        <family val="2"/>
      </rPr>
      <t xml:space="preserve">ยี่ห้อ </t>
    </r>
    <r>
      <rPr>
        <sz val="16"/>
        <rFont val="TH SarabunPSK"/>
        <family val="2"/>
      </rPr>
      <t xml:space="preserve">Sartorius</t>
    </r>
  </si>
  <si>
    <t xml:space="preserve">บริษัท ดอกเตอร์ คาลิเบรชั่น จำกัด </t>
  </si>
  <si>
    <t xml:space="preserve">66OR00289</t>
  </si>
  <si>
    <r>
      <rPr>
        <sz val="16"/>
        <rFont val="Noto Sans Devanagari"/>
        <family val="2"/>
      </rPr>
      <t xml:space="preserve">จัดจ้างตรวจวิเคราะห์โลหะหนัก </t>
    </r>
    <r>
      <rPr>
        <sz val="16"/>
        <rFont val="TH SarabunPSK"/>
        <family val="2"/>
      </rPr>
      <t xml:space="preserve">(Pb) </t>
    </r>
    <r>
      <rPr>
        <sz val="16"/>
        <rFont val="Noto Sans Devanagari"/>
        <family val="2"/>
      </rPr>
      <t xml:space="preserve">ในเอทานอล </t>
    </r>
    <r>
      <rPr>
        <sz val="16"/>
        <rFont val="TH SarabunPSK"/>
        <family val="2"/>
      </rPr>
      <t xml:space="preserve">96% V/V</t>
    </r>
  </si>
  <si>
    <t xml:space="preserve">66OR00290</t>
  </si>
  <si>
    <r>
      <rPr>
        <sz val="16"/>
        <rFont val="Noto Sans Devanagari"/>
        <family val="2"/>
      </rPr>
      <t xml:space="preserve">จัดจ้างบำรุงรักษาเครื่อง </t>
    </r>
    <r>
      <rPr>
        <sz val="16"/>
        <rFont val="TH SarabunPSK"/>
        <family val="2"/>
      </rPr>
      <t xml:space="preserve">FT-IR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Tensor II </t>
    </r>
    <r>
      <rPr>
        <sz val="16"/>
        <rFont val="Noto Sans Devanagari"/>
        <family val="2"/>
      </rPr>
      <t xml:space="preserve">ยี่ห้อ </t>
    </r>
    <r>
      <rPr>
        <sz val="16"/>
        <rFont val="TH SarabunPSK"/>
        <family val="2"/>
      </rPr>
      <t xml:space="preserve">Bruker</t>
    </r>
  </si>
  <si>
    <t xml:space="preserve">บริษัท บรูเกอร์ สวิสเซอร์แลนด์ เอจี</t>
  </si>
  <si>
    <t xml:space="preserve">66OR00291</t>
  </si>
  <si>
    <r>
      <rPr>
        <sz val="16"/>
        <rFont val="Noto Sans Devanagari"/>
        <family val="2"/>
      </rPr>
      <t xml:space="preserve">จัดจ้างบำรุงรักษาเครื่อง </t>
    </r>
    <r>
      <rPr>
        <sz val="16"/>
        <rFont val="TH SarabunPSK"/>
        <family val="2"/>
      </rPr>
      <t xml:space="preserve">Laminar Flow</t>
    </r>
  </si>
  <si>
    <t xml:space="preserve">บริษัท เมกกะฟิล จำกัด</t>
  </si>
  <si>
    <t xml:space="preserve">66OR00292</t>
  </si>
  <si>
    <r>
      <rPr>
        <sz val="16"/>
        <rFont val="Noto Sans Devanagari"/>
        <family val="2"/>
      </rPr>
      <t xml:space="preserve">จัดจ้างสอบเทียบเครื่องมือ </t>
    </r>
    <r>
      <rPr>
        <sz val="16"/>
        <rFont val="TH SarabunPSK"/>
        <family val="2"/>
      </rPr>
      <t xml:space="preserve">Digital Vernier Caliper </t>
    </r>
    <r>
      <rPr>
        <sz val="16"/>
        <rFont val="Noto Sans Devanagari"/>
        <family val="2"/>
      </rPr>
      <t xml:space="preserve">รหัส </t>
    </r>
    <r>
      <rPr>
        <sz val="16"/>
        <rFont val="TH SarabunPSK"/>
        <family val="2"/>
      </rPr>
      <t xml:space="preserve">QC0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66OR00293</t>
  </si>
  <si>
    <r>
      <rPr>
        <sz val="16"/>
        <rFont val="Noto Sans Devanagari"/>
        <family val="2"/>
      </rPr>
      <t xml:space="preserve">จัดจ้างหน่วยงานภายนอก เพื่อตรวจประเมินและรับรองระบบคุณภาพ </t>
    </r>
    <r>
      <rPr>
        <sz val="16"/>
        <rFont val="TH SarabunPSK"/>
        <family val="2"/>
      </rPr>
      <t xml:space="preserve">FSSC22000 V5.1 ,ISO22000:2018, GHPs/HACCP</t>
    </r>
  </si>
  <si>
    <t xml:space="preserve">66OR00294</t>
  </si>
  <si>
    <r>
      <rPr>
        <sz val="16"/>
        <rFont val="Noto Sans Devanagari"/>
        <family val="2"/>
      </rPr>
      <t xml:space="preserve">จัดจ้างหน่วยงานภายนอก เพื่อตรวจประเมินและรับรองระบบคุณภาพ </t>
    </r>
    <r>
      <rPr>
        <sz val="16"/>
        <rFont val="TH SarabunPSK"/>
        <family val="2"/>
      </rPr>
      <t xml:space="preserve">ISO50001:2018 (</t>
    </r>
    <r>
      <rPr>
        <sz val="16"/>
        <rFont val="Noto Sans Devanagari"/>
        <family val="2"/>
      </rPr>
      <t xml:space="preserve">ระบบการจัดการพลังงาน</t>
    </r>
    <r>
      <rPr>
        <sz val="16"/>
        <rFont val="TH SarabunPSK"/>
        <family val="2"/>
      </rPr>
      <t xml:space="preserve">)</t>
    </r>
  </si>
  <si>
    <t xml:space="preserve">66OR00295</t>
  </si>
  <si>
    <r>
      <rPr>
        <sz val="16"/>
        <rFont val="Noto Sans Devanagari"/>
        <family val="2"/>
      </rPr>
      <t xml:space="preserve">จัดจ้างสอบเทียบเครื่องมือวัดดีกรี </t>
    </r>
    <r>
      <rPr>
        <sz val="16"/>
        <rFont val="TH SarabunPSK"/>
        <family val="2"/>
      </rPr>
      <t xml:space="preserve">Portable Density Meter </t>
    </r>
    <r>
      <rPr>
        <sz val="16"/>
        <rFont val="Noto Sans Devanagari"/>
        <family val="2"/>
      </rPr>
      <t xml:space="preserve">รหัส </t>
    </r>
    <r>
      <rPr>
        <sz val="16"/>
        <rFont val="TH SarabunPSK"/>
        <family val="2"/>
      </rPr>
      <t xml:space="preserve">QC03</t>
    </r>
  </si>
  <si>
    <t xml:space="preserve">บริษัท ไอเด็นทรอปิค จำกัด </t>
  </si>
  <si>
    <t xml:space="preserve">66OR00296</t>
  </si>
  <si>
    <r>
      <rPr>
        <sz val="16"/>
        <rFont val="Noto Sans Devanagari"/>
        <family val="2"/>
      </rPr>
      <t xml:space="preserve">จัดซื้อ </t>
    </r>
    <r>
      <rPr>
        <sz val="16"/>
        <rFont val="TH SarabunPSK"/>
        <family val="2"/>
      </rPr>
      <t xml:space="preserve">Brixhydrometer </t>
    </r>
    <r>
      <rPr>
        <sz val="16"/>
        <rFont val="Noto Sans Devanagari"/>
        <family val="2"/>
      </rPr>
      <t xml:space="preserve">สำหรับวิเคราะห์น้ำตาล</t>
    </r>
  </si>
  <si>
    <t xml:space="preserve">บริษัทแอพพลายด์ ไซแอนทิฟิค อินสตรูเม้นท์ส จำกัด</t>
  </si>
  <si>
    <t xml:space="preserve">66OR00297</t>
  </si>
  <si>
    <r>
      <rPr>
        <sz val="16"/>
        <rFont val="Noto Sans Devanagari"/>
        <family val="2"/>
      </rPr>
      <t xml:space="preserve">จัดจ้างบุคคลภายนอกทำการซ่อมระบบไฟขึ้นโชว์และระบบเบรกพร้อมอุปกรณ์ที่ชำรุด รถยนต์หมายเลขทะเบียน </t>
    </r>
    <r>
      <rPr>
        <sz val="16"/>
        <rFont val="TH SarabunPSK"/>
        <family val="2"/>
      </rPr>
      <t xml:space="preserve">82-2116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298</t>
  </si>
  <si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ดจ้างบุคคลภายนอกตรวจซ่อมลิฟท์ท้ายรถยนต์พร้อมเปลี่ยนอุปกรณ์ที่ชำรุด รถยนต์หมายเลขทะเบียน </t>
    </r>
    <r>
      <rPr>
        <sz val="16"/>
        <rFont val="TH SarabunPSK"/>
        <family val="2"/>
      </rPr>
      <t xml:space="preserve">83 - 1247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299</t>
  </si>
  <si>
    <r>
      <rPr>
        <sz val="16"/>
        <rFont val="Noto Sans Devanagari"/>
        <family val="2"/>
      </rPr>
      <t xml:space="preserve">จัดจ้างบำรุงรักษาเครื่องสำรองไฟฟ้า </t>
    </r>
    <r>
      <rPr>
        <sz val="16"/>
        <rFont val="TH SarabunPSK"/>
        <family val="2"/>
      </rPr>
      <t xml:space="preserve">(UPS)</t>
    </r>
  </si>
  <si>
    <t xml:space="preserve">บริษัท เพาเวอร์เมติค จำกัด</t>
  </si>
  <si>
    <t xml:space="preserve">66OR00300</t>
  </si>
  <si>
    <t xml:space="preserve">จัดซื้อตะขอไม้ชักฟิวส์ แผนกไฟฟ้าและบำรุงรักษา</t>
  </si>
  <si>
    <t xml:space="preserve">บริษัท ซัมมิท เอ็นจิเนียริ่ง แอนด์ เซอร์วิส จำกัด</t>
  </si>
  <si>
    <t xml:space="preserve">66OR00301</t>
  </si>
  <si>
    <t xml:space="preserve">จัดซื้อเครื่องปรับอากาศพร้อมติดตั้ง บริเวณห้องควบคุมอาคารไฟฟ้า</t>
  </si>
  <si>
    <t xml:space="preserve">นายธนากร กุมภีร์</t>
  </si>
  <si>
    <t xml:space="preserve">66OR00302</t>
  </si>
  <si>
    <t xml:space="preserve">จัดซื้อวัสดุเสริมสร้างประสิทธิภาพงานคลังพัสดุตามมาตรฐานสากล</t>
  </si>
  <si>
    <t xml:space="preserve">66OR00303</t>
  </si>
  <si>
    <r>
      <rPr>
        <sz val="16"/>
        <rFont val="Noto Sans Devanagari"/>
        <family val="2"/>
      </rPr>
      <t xml:space="preserve">จัดจ้างผู้รับกำจัดขยะอันตราย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ทคโนโลยี คอนซัลแตนท์ จำกัด </t>
    </r>
  </si>
  <si>
    <t xml:space="preserve">66OR00304</t>
  </si>
  <si>
    <r>
      <rPr>
        <sz val="16"/>
        <rFont val="Noto Sans Devanagari"/>
        <family val="2"/>
      </rPr>
      <t xml:space="preserve">จัดจ้างหน่วยงานภายนอก เพื่อตรวจประเมินและรับรองระบบคุณภาพ </t>
    </r>
    <r>
      <rPr>
        <sz val="16"/>
        <rFont val="TH SarabunPSK"/>
        <family val="2"/>
      </rPr>
      <t xml:space="preserve">ISO9001:2015</t>
    </r>
  </si>
  <si>
    <t xml:space="preserve">66OR00305</t>
  </si>
  <si>
    <r>
      <rPr>
        <sz val="16"/>
        <rFont val="Noto Sans Devanagari"/>
        <family val="2"/>
      </rPr>
      <t xml:space="preserve">จัดซื้อถุงมือยางไนไตร ไร้แป้ง สีฟ้าเบอร์ </t>
    </r>
    <r>
      <rPr>
        <sz val="16"/>
        <rFont val="TH SarabunPSK"/>
        <family val="2"/>
      </rPr>
      <t xml:space="preserve">L</t>
    </r>
    <r>
      <rPr>
        <sz val="16"/>
        <rFont val="Noto Sans Devanagari"/>
        <family val="2"/>
      </rPr>
      <t xml:space="preserve">และถุงมือกันบาดไนไตร</t>
    </r>
  </si>
  <si>
    <t xml:space="preserve">66OR00306</t>
  </si>
  <si>
    <r>
      <rPr>
        <sz val="16"/>
        <rFont val="Noto Sans Devanagari"/>
        <family val="2"/>
      </rPr>
      <t xml:space="preserve">จัดจ้างหน่วยงานภายนอก เพื่อตรวจประเมินให้การรับรองระบบการจัดการสิ่งแวดล้อม </t>
    </r>
    <r>
      <rPr>
        <sz val="16"/>
        <rFont val="TH SarabunPSK"/>
        <family val="2"/>
      </rPr>
      <t xml:space="preserve">(ISO 14001:2015)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6</t>
    </r>
  </si>
  <si>
    <t xml:space="preserve">66OR00307</t>
  </si>
  <si>
    <r>
      <rPr>
        <sz val="16"/>
        <rFont val="Noto Sans Devanagari"/>
        <family val="2"/>
      </rPr>
      <t xml:space="preserve">จัดจ้างบุคคลภายนอกทำการเปลี่ยนถ่ายน้ำมันเครื่องเนื่องจากครบระยะทางการใช้งาน พร้อมอุปกรณ์ที่ชำรุด และเช็คระบบเบรกรถยนต์หมายเลขทะเบียน </t>
    </r>
    <r>
      <rPr>
        <sz val="16"/>
        <rFont val="TH SarabunPSK"/>
        <family val="2"/>
      </rPr>
      <t xml:space="preserve">83-1573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308</t>
  </si>
  <si>
    <r>
      <rPr>
        <sz val="16"/>
        <rFont val="Noto Sans Devanagari"/>
        <family val="2"/>
      </rPr>
      <t xml:space="preserve">จัดจ้างบุคคลภายนอกเปลี่ยนถ่ายน้ำมันเครื่องเนื่องจากครบระยะทางการใช้งาน และเช็คระบบเบรกพร้อมอุปกรณ์ที่ชำรุด รถยนต์หมายเลขทะเบียน </t>
    </r>
    <r>
      <rPr>
        <sz val="16"/>
        <rFont val="TH SarabunPSK"/>
        <family val="2"/>
      </rPr>
      <t xml:space="preserve">83-1249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309</t>
  </si>
  <si>
    <t xml:space="preserve">จัดซื้อกล่องสวิทซ์ประตูม้วนอาคารเก็บมันเส้น</t>
  </si>
  <si>
    <t xml:space="preserve">66OR00310</t>
  </si>
  <si>
    <t xml:space="preserve">นายอำนาจ วัดจินดา </t>
  </si>
  <si>
    <t xml:space="preserve">66OR00311</t>
  </si>
  <si>
    <r>
      <rPr>
        <sz val="16"/>
        <rFont val="Noto Sans Devanagari"/>
        <family val="2"/>
      </rPr>
      <t xml:space="preserve">จัดซื้อถ่านอัลคาไลน์ </t>
    </r>
    <r>
      <rPr>
        <sz val="16"/>
        <rFont val="TH SarabunPSK"/>
        <family val="2"/>
      </rPr>
      <t xml:space="preserve">AA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. V </t>
    </r>
    <r>
      <rPr>
        <sz val="16"/>
        <rFont val="Noto Sans Devanagari"/>
        <family val="2"/>
      </rPr>
      <t xml:space="preserve">และคลิปหนีบบัตรพลาสติก</t>
    </r>
  </si>
  <si>
    <t xml:space="preserve">66OR00312</t>
  </si>
  <si>
    <r>
      <rPr>
        <sz val="16"/>
        <rFont val="Noto Sans Devanagari"/>
        <family val="2"/>
      </rPr>
      <t xml:space="preserve">จัดจ้างสอบเทียบเครื่อง </t>
    </r>
    <r>
      <rPr>
        <sz val="16"/>
        <rFont val="TH SarabunPSK"/>
        <family val="2"/>
      </rPr>
      <t xml:space="preserve">Cool incubator</t>
    </r>
  </si>
  <si>
    <t xml:space="preserve">66OR00313</t>
  </si>
  <si>
    <r>
      <rPr>
        <sz val="16"/>
        <rFont val="Noto Sans Devanagari"/>
        <family val="2"/>
      </rPr>
      <t xml:space="preserve">จัดซื้อ ฉลาก </t>
    </r>
    <r>
      <rPr>
        <sz val="16"/>
        <rFont val="TH SarabunPSK"/>
        <family val="2"/>
      </rPr>
      <t xml:space="preserve">ABSOLUTE L 99.8 </t>
    </r>
    <r>
      <rPr>
        <sz val="16"/>
        <rFont val="Noto Sans Devanagari"/>
        <family val="2"/>
      </rPr>
      <t xml:space="preserve">ดีกรี ปริมาตรสุทธิ </t>
    </r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ลิตร</t>
    </r>
  </si>
  <si>
    <t xml:space="preserve">ห้างหุ้นส่วนจำกัด แฮม คอมพิว ออฟเซท</t>
  </si>
  <si>
    <t xml:space="preserve">66OR00314</t>
  </si>
  <si>
    <r>
      <rPr>
        <sz val="16"/>
        <rFont val="Noto Sans Devanagari"/>
        <family val="2"/>
      </rPr>
      <t xml:space="preserve">จัดซื้อพร้อมติดตั้งอุปกรณ์ </t>
    </r>
    <r>
      <rPr>
        <sz val="16"/>
        <rFont val="TH SarabunPSK"/>
        <family val="2"/>
      </rPr>
      <t xml:space="preserve">pressure regulating valve </t>
    </r>
    <r>
      <rPr>
        <sz val="16"/>
        <rFont val="Noto Sans Devanagari"/>
        <family val="2"/>
      </rPr>
      <t xml:space="preserve">หม้อไอน้ำหมายเลข </t>
    </r>
    <r>
      <rPr>
        <sz val="16"/>
        <rFont val="TH SarabunPSK"/>
        <family val="2"/>
      </rPr>
      <t xml:space="preserve">1</t>
    </r>
  </si>
  <si>
    <t xml:space="preserve">66OR00315</t>
  </si>
  <si>
    <r>
      <rPr>
        <sz val="16"/>
        <rFont val="Noto Sans Devanagari"/>
        <family val="2"/>
      </rPr>
      <t xml:space="preserve">จัดซื้อยางรถกระเช้าพร้อมเปลี่ย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ุด แผนกไฟฟ้าและบำรุงรักษา</t>
    </r>
  </si>
  <si>
    <t xml:space="preserve">66OR00316</t>
  </si>
  <si>
    <r>
      <rPr>
        <sz val="16"/>
        <rFont val="Noto Sans Devanagari"/>
        <family val="2"/>
      </rPr>
      <t xml:space="preserve">จัดจ้าง </t>
    </r>
    <r>
      <rPr>
        <sz val="16"/>
        <rFont val="TH SarabunPSK"/>
        <family val="2"/>
      </rPr>
      <t xml:space="preserve">Over haul </t>
    </r>
    <r>
      <rPr>
        <sz val="16"/>
        <rFont val="Noto Sans Devanagari"/>
        <family val="2"/>
      </rPr>
      <t xml:space="preserve">มอเตอร์และเกียร์ </t>
    </r>
    <r>
      <rPr>
        <sz val="16"/>
        <rFont val="TH SarabunPSK"/>
        <family val="2"/>
      </rPr>
      <t xml:space="preserve">F9 </t>
    </r>
    <r>
      <rPr>
        <sz val="16"/>
        <rFont val="Noto Sans Devanagari"/>
        <family val="2"/>
      </rPr>
      <t xml:space="preserve">ตามใบแจ้งซ่อมเลขที่ </t>
    </r>
    <r>
      <rPr>
        <sz val="16"/>
        <rFont val="TH SarabunPSK"/>
        <family val="2"/>
      </rPr>
      <t xml:space="preserve">65000798</t>
    </r>
  </si>
  <si>
    <t xml:space="preserve">66OR00317</t>
  </si>
  <si>
    <t xml:space="preserve">66OR00319</t>
  </si>
  <si>
    <r>
      <rPr>
        <sz val="16"/>
        <rFont val="Noto Sans Devanagari"/>
        <family val="2"/>
      </rPr>
      <t xml:space="preserve">จ้างซ่อม </t>
    </r>
    <r>
      <rPr>
        <sz val="16"/>
        <rFont val="TH SarabunPSK"/>
        <family val="2"/>
      </rPr>
      <t xml:space="preserve">cooling tower </t>
    </r>
    <r>
      <rPr>
        <sz val="16"/>
        <rFont val="Noto Sans Devanagari"/>
        <family val="2"/>
      </rPr>
      <t xml:space="preserve">ของกระบวนการกลั่น</t>
    </r>
  </si>
  <si>
    <t xml:space="preserve">66OR00321</t>
  </si>
  <si>
    <t xml:space="preserve">จัดซื้อน้ำตาลปี๊บสำหรับเตรียมอาหารเลี้ยงเชื้อ</t>
  </si>
  <si>
    <t xml:space="preserve">66OR00322</t>
  </si>
  <si>
    <r>
      <rPr>
        <sz val="16"/>
        <rFont val="Noto Sans Devanagari"/>
        <family val="2"/>
      </rPr>
      <t xml:space="preserve">จัดจ้างหน่วยงานภายนอก เพื่อตรวจประเมินและรับรองระบบคุณภาพ </t>
    </r>
    <r>
      <rPr>
        <sz val="16"/>
        <rFont val="TH SarabunPSK"/>
        <family val="2"/>
      </rPr>
      <t xml:space="preserve">ISO22301:2019 </t>
    </r>
    <r>
      <rPr>
        <sz val="16"/>
        <rFont val="Noto Sans Devanagari"/>
        <family val="2"/>
      </rPr>
      <t xml:space="preserve">มาตรฐานการบริหารความต่อเนื่องทางธุรกิจ </t>
    </r>
    <r>
      <rPr>
        <sz val="16"/>
        <rFont val="TH SarabunPSK"/>
        <family val="2"/>
      </rPr>
      <t xml:space="preserve">(BCM)</t>
    </r>
  </si>
  <si>
    <r>
      <rPr>
        <sz val="16"/>
        <rFont val="Noto Sans Devanagari"/>
        <family val="2"/>
      </rPr>
      <t xml:space="preserve">บริษัท บีเอสไอ กรุ๊ป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t xml:space="preserve">66OR00324</t>
  </si>
  <si>
    <t xml:space="preserve">จัดจ้างซ่อมแซมเครื่องมือในห้องปฏิบัติการ</t>
  </si>
  <si>
    <t xml:space="preserve">66OR00325</t>
  </si>
  <si>
    <r>
      <rPr>
        <sz val="16"/>
        <rFont val="Noto Sans Devanagari"/>
        <family val="2"/>
      </rPr>
      <t xml:space="preserve">จัดซื้ออุปกรณ์เพิ่มเติมระบบตู้ไฟฟ้า </t>
    </r>
    <r>
      <rPr>
        <sz val="16"/>
        <rFont val="TH SarabunPSK"/>
        <family val="2"/>
      </rPr>
      <t xml:space="preserve">MDB </t>
    </r>
    <r>
      <rPr>
        <sz val="16"/>
        <rFont val="Noto Sans Devanagari"/>
        <family val="2"/>
      </rPr>
      <t xml:space="preserve">อาคารบ่อบำบัดน้ำเสีย </t>
    </r>
    <r>
      <rPr>
        <sz val="16"/>
        <rFont val="TH SarabunPSK"/>
        <family val="2"/>
      </rPr>
      <t xml:space="preserve">305</t>
    </r>
  </si>
  <si>
    <t xml:space="preserve">66OR00326</t>
  </si>
  <si>
    <r>
      <rPr>
        <sz val="16"/>
        <rFont val="Noto Sans Devanagari"/>
        <family val="2"/>
      </rPr>
      <t xml:space="preserve">จัดซื้อก๊าช </t>
    </r>
    <r>
      <rPr>
        <sz val="16"/>
        <rFont val="TH SarabunPSK"/>
        <family val="2"/>
      </rPr>
      <t xml:space="preserve">LPG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ถัง</t>
    </r>
  </si>
  <si>
    <t xml:space="preserve">ชัยรัตน์ กำธรพิพัฒนกุล เทพไทยเทรดดิ้ง</t>
  </si>
  <si>
    <t xml:space="preserve">66OR00327</t>
  </si>
  <si>
    <r>
      <rPr>
        <sz val="16"/>
        <rFont val="Noto Sans Devanagari"/>
        <family val="2"/>
      </rPr>
      <t xml:space="preserve">จัดจ้างบุคคลภายนอกทำการเปลี่ยนถ่ายน้ำมันเครื่องเนื่องจากครบระยะทางการใช้งาน พร้อมอุปกรณ์ที่ชำรุด และเช็คระบบเบรกรถยนต์หมายเลขทะเบียน บน</t>
    </r>
    <r>
      <rPr>
        <sz val="16"/>
        <rFont val="TH SarabunPSK"/>
        <family val="2"/>
      </rPr>
      <t xml:space="preserve">-6230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328</t>
  </si>
  <si>
    <r>
      <rPr>
        <sz val="16"/>
        <rFont val="Noto Sans Devanagari"/>
        <family val="2"/>
      </rPr>
      <t xml:space="preserve">จัดจ้างบุคคลภายนอกทำการเปลี่ยนถ่ายน้ำมันเครื่องพร้อมอุปกรณ์ที่ชำรุด และเช็คระบเบรก รถยนต์หมายเลขทะเบียน </t>
    </r>
    <r>
      <rPr>
        <sz val="16"/>
        <rFont val="TH SarabunPSK"/>
        <family val="2"/>
      </rPr>
      <t xml:space="preserve">82-5298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บระยะทางการใช้งาน</t>
    </r>
  </si>
  <si>
    <t xml:space="preserve">66OR00329</t>
  </si>
  <si>
    <r>
      <rPr>
        <sz val="16"/>
        <rFont val="Noto Sans Devanagari"/>
        <family val="2"/>
      </rPr>
      <t xml:space="preserve">จัดจ้างบุคคลภายนอกเปลี่ยนถ่ายน้ำมันเครื่องพร้อมอุปกรณ์ที่ชำรุด และเช็คระบเบรก รถยนต์หมายเลขทะเบียน </t>
    </r>
    <r>
      <rPr>
        <sz val="16"/>
        <rFont val="TH SarabunPSK"/>
        <family val="2"/>
      </rPr>
      <t xml:space="preserve">83-3097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บระยะทางการใช้งาน</t>
    </r>
  </si>
  <si>
    <t xml:space="preserve">66OR00330</t>
  </si>
  <si>
    <r>
      <rPr>
        <sz val="16"/>
        <rFont val="Noto Sans Devanagari"/>
        <family val="2"/>
      </rPr>
      <t xml:space="preserve">จัดจ้างบุคคลภายนอกตรวจซ่อมหม้อลมระบบเบรกพร้อมอุปกรณ์ที่ชำรุด รถยนต์หมายเลขทะเบียน </t>
    </r>
    <r>
      <rPr>
        <sz val="16"/>
        <rFont val="TH SarabunPSK"/>
        <family val="2"/>
      </rPr>
      <t xml:space="preserve">83-1248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331</t>
  </si>
  <si>
    <r>
      <rPr>
        <sz val="16"/>
        <rFont val="Noto Sans Devanagari"/>
        <family val="2"/>
      </rPr>
      <t xml:space="preserve">จัดจ้างบุคคลภายนอกตรวจซ่อมหม้อลมระบบเบรกพร้อมอุปกรณ์ที่ชำรุด รถยนต์หมายเลขทะเบียน </t>
    </r>
    <r>
      <rPr>
        <sz val="16"/>
        <rFont val="TH SarabunPSK"/>
        <family val="2"/>
      </rPr>
      <t xml:space="preserve">83 - 1248 </t>
    </r>
    <r>
      <rPr>
        <sz val="16"/>
        <rFont val="Noto Sans Devanagari"/>
        <family val="2"/>
      </rPr>
      <t xml:space="preserve">ฉช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ิ่มเติม</t>
    </r>
    <r>
      <rPr>
        <sz val="16"/>
        <rFont val="TH SarabunPSK"/>
        <family val="2"/>
      </rPr>
      <t xml:space="preserve">)</t>
    </r>
  </si>
  <si>
    <t xml:space="preserve">66OR00332</t>
  </si>
  <si>
    <r>
      <rPr>
        <sz val="16"/>
        <rFont val="Noto Sans Devanagari"/>
        <family val="2"/>
      </rPr>
      <t xml:space="preserve">จัดจ้างบุคคลภายนอกเปลี่ยนยางพร้อมยางในคู่หลังข้างซ้า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ส้น ตั้งศูนย์ถ่วงล้อและสลับยาง เช็คระบบไฟท้ายซ้ายขวา รถยนต์หมายเลขทะเบียน </t>
    </r>
    <r>
      <rPr>
        <sz val="16"/>
        <rFont val="TH SarabunPSK"/>
        <family val="2"/>
      </rPr>
      <t xml:space="preserve">82-2116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333</t>
  </si>
  <si>
    <r>
      <rPr>
        <sz val="16"/>
        <rFont val="Noto Sans Devanagari"/>
        <family val="2"/>
      </rPr>
      <t xml:space="preserve">จัดจ้างบุคคลภายนอกเปลี่ยนยางคู่กลางข้างซ้า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ส้น พร้อมตั้งศูนย์ถ่วงล้อและสลับยาง รถยนต์หมายเลขทะเบียน </t>
    </r>
    <r>
      <rPr>
        <sz val="16"/>
        <rFont val="TH SarabunPSK"/>
        <family val="2"/>
      </rPr>
      <t xml:space="preserve">83-1573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334</t>
  </si>
  <si>
    <r>
      <rPr>
        <sz val="16"/>
        <rFont val="Noto Sans Devanagari"/>
        <family val="2"/>
      </rPr>
      <t xml:space="preserve">จัดซื้ออุปกรณ์สำหรับการประชุม </t>
    </r>
    <r>
      <rPr>
        <sz val="16"/>
        <rFont val="TH SarabunPSK"/>
        <family val="2"/>
      </rPr>
      <t xml:space="preserve">Conference</t>
    </r>
  </si>
  <si>
    <t xml:space="preserve">66OR00335</t>
  </si>
  <si>
    <t xml:space="preserve">จัดซื้อสารเคมีสำหรับใช้ในห้องปฏิบัติการ</t>
  </si>
  <si>
    <t xml:space="preserve">บริษัท แสตนดาร์ด แลบ จำกัด</t>
  </si>
  <si>
    <t xml:space="preserve">66OR00336</t>
  </si>
  <si>
    <r>
      <rPr>
        <sz val="16"/>
        <rFont val="Noto Sans Devanagari"/>
        <family val="2"/>
      </rPr>
      <t xml:space="preserve">จัดจ้างซ่อมระบบไดชาร์จรถยนต์ทะเบียน ฮฐ </t>
    </r>
    <r>
      <rPr>
        <sz val="16"/>
        <rFont val="TH SarabunPSK"/>
        <family val="2"/>
      </rPr>
      <t xml:space="preserve">1644 </t>
    </r>
    <r>
      <rPr>
        <sz val="16"/>
        <rFont val="Noto Sans Devanagari"/>
        <family val="2"/>
      </rPr>
      <t xml:space="preserve">กรุงเทพมหานคร</t>
    </r>
  </si>
  <si>
    <r>
      <rPr>
        <sz val="16"/>
        <rFont val="Noto Sans Devanagari"/>
        <family val="2"/>
      </rPr>
      <t xml:space="preserve">นายเมธี หมื่นสำริ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้านลีการช่าง</t>
    </r>
    <r>
      <rPr>
        <sz val="16"/>
        <rFont val="TH SarabunPSK"/>
        <family val="2"/>
      </rPr>
      <t xml:space="preserve">) </t>
    </r>
  </si>
  <si>
    <t xml:space="preserve">66OR00337</t>
  </si>
  <si>
    <r>
      <rPr>
        <sz val="16"/>
        <rFont val="Noto Sans Devanagari"/>
        <family val="2"/>
      </rPr>
      <t xml:space="preserve">จัดจ้างบุคคลภายนอกจัดศึกษาดูงานด้านพลังงาน ประจำปีงบประมาณ </t>
    </r>
    <r>
      <rPr>
        <sz val="16"/>
        <rFont val="TH SarabunPSK"/>
        <family val="2"/>
      </rPr>
      <t xml:space="preserve">2566</t>
    </r>
  </si>
  <si>
    <t xml:space="preserve">66OR00338</t>
  </si>
  <si>
    <r>
      <rPr>
        <sz val="16"/>
        <rFont val="Noto Sans Devanagari"/>
        <family val="2"/>
      </rPr>
      <t xml:space="preserve">จ้าง </t>
    </r>
    <r>
      <rPr>
        <sz val="16"/>
        <rFont val="TH SarabunPSK"/>
        <family val="2"/>
      </rPr>
      <t xml:space="preserve">Overhual Plate HE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ตัว</t>
    </r>
  </si>
  <si>
    <t xml:space="preserve">บริษัท สยามอินเตอร์เนชั่นแนลโปรดักส์ จำกัด </t>
  </si>
  <si>
    <t xml:space="preserve">66OR00339</t>
  </si>
  <si>
    <t xml:space="preserve">จัดจ้างซ่อมแซมไม้กั้นประตูเข้า – ออกบริเวณองค์การสุราฯ และประตูเข้า – ออกบ้านพักพนักงานองค์การสุราฯ</t>
  </si>
  <si>
    <t xml:space="preserve">บริษัท แอ็ดวานซ์ มัลติ โกลบอล จำกัด </t>
  </si>
  <si>
    <t xml:space="preserve">66OR00340</t>
  </si>
  <si>
    <r>
      <rPr>
        <sz val="16"/>
        <rFont val="Noto Sans Devanagari"/>
        <family val="2"/>
      </rPr>
      <t xml:space="preserve">จัดจ้างวิเคราะห์ตัวอย่างน้ำเสียและน้ำทิ้ง ประจำปี </t>
    </r>
    <r>
      <rPr>
        <sz val="16"/>
        <rFont val="TH SarabunPSK"/>
        <family val="2"/>
      </rPr>
      <t xml:space="preserve">2566</t>
    </r>
  </si>
  <si>
    <t xml:space="preserve">66OR00341</t>
  </si>
  <si>
    <t xml:space="preserve">จัดจ้างกั้นห้องบ้านพักพนักงานองค์การสุราฯ</t>
  </si>
  <si>
    <t xml:space="preserve">66OR00342</t>
  </si>
  <si>
    <r>
      <rPr>
        <sz val="16"/>
        <rFont val="Noto Sans Devanagari"/>
        <family val="2"/>
      </rPr>
      <t xml:space="preserve">โครงการประเมินคาร์บอนฟุตพริ้นท์องค์กร </t>
    </r>
    <r>
      <rPr>
        <sz val="16"/>
        <rFont val="TH SarabunPSK"/>
        <family val="2"/>
      </rPr>
      <t xml:space="preserve">(Carbon Footprint for Organization) </t>
    </r>
    <r>
      <rPr>
        <sz val="16"/>
        <rFont val="Noto Sans Devanagari"/>
        <family val="2"/>
      </rPr>
      <t xml:space="preserve">สำหรับประสิทธิภาพเชิงนิเวศเศรษฐกิจ </t>
    </r>
    <r>
      <rPr>
        <sz val="16"/>
        <rFont val="TH SarabunPSK"/>
        <family val="2"/>
      </rPr>
      <t xml:space="preserve">(Eco-efficiency) </t>
    </r>
    <r>
      <rPr>
        <sz val="16"/>
        <rFont val="Noto Sans Devanagari"/>
        <family val="2"/>
      </rPr>
      <t xml:space="preserve">ขององค์การสุรา กรมสรรพสามิต ปีงบประมาณ </t>
    </r>
    <r>
      <rPr>
        <sz val="16"/>
        <rFont val="TH SarabunPSK"/>
        <family val="2"/>
      </rPr>
      <t xml:space="preserve">2566</t>
    </r>
  </si>
  <si>
    <t xml:space="preserve">สถาบันวิจัยและให้คำปรึกษาแห่งมหาวิทยาลัยธรรมศาสตร์ </t>
  </si>
  <si>
    <t xml:space="preserve">66OR00343</t>
  </si>
  <si>
    <r>
      <rPr>
        <sz val="16"/>
        <rFont val="Noto Sans Devanagari"/>
        <family val="2"/>
      </rPr>
      <t xml:space="preserve">จัดจ้างปรับปรุงติดตั้งกระบะท้ายแบบเปิดได้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ด้าน ทะเบียน บน </t>
    </r>
    <r>
      <rPr>
        <sz val="16"/>
        <rFont val="TH SarabunPSK"/>
        <family val="2"/>
      </rPr>
      <t xml:space="preserve">6230 </t>
    </r>
    <r>
      <rPr>
        <sz val="16"/>
        <rFont val="Noto Sans Devanagari"/>
        <family val="2"/>
      </rPr>
      <t xml:space="preserve">ฉะเชิงเทรา</t>
    </r>
  </si>
  <si>
    <t xml:space="preserve">66OR00344</t>
  </si>
  <si>
    <t xml:space="preserve">จัดซื้อของใช้สำหรับใช้ในห้องปฏิบัติการ</t>
  </si>
  <si>
    <t xml:space="preserve">66OR00345</t>
  </si>
  <si>
    <t xml:space="preserve">66OR00346</t>
  </si>
  <si>
    <r>
      <rPr>
        <sz val="16"/>
        <rFont val="Noto Sans Devanagari"/>
        <family val="2"/>
      </rPr>
      <t xml:space="preserve">จัดจ้างสอบเทียบเครื่อง </t>
    </r>
    <r>
      <rPr>
        <sz val="16"/>
        <rFont val="TH SarabunPSK"/>
        <family val="2"/>
      </rPr>
      <t xml:space="preserve">Automatic Colorimeter</t>
    </r>
  </si>
  <si>
    <t xml:space="preserve">บริษัท ไอแลป ฟลูอิด คอนโทรล จำกัด</t>
  </si>
  <si>
    <t xml:space="preserve">66OR00347</t>
  </si>
  <si>
    <t xml:space="preserve">66OR00348</t>
  </si>
  <si>
    <t xml:space="preserve">66OR00349</t>
  </si>
  <si>
    <r>
      <rPr>
        <sz val="16"/>
        <rFont val="Noto Sans Devanagari"/>
        <family val="2"/>
      </rPr>
      <t xml:space="preserve">จัดจ้างสอบเทียบเครื่อง </t>
    </r>
    <r>
      <rPr>
        <sz val="16"/>
        <rFont val="TH SarabunPSK"/>
        <family val="2"/>
      </rPr>
      <t xml:space="preserve">pH meter </t>
    </r>
    <r>
      <rPr>
        <sz val="16"/>
        <rFont val="Noto Sans Devanagari"/>
        <family val="2"/>
      </rPr>
      <t xml:space="preserve">ยี่ห้อ </t>
    </r>
    <r>
      <rPr>
        <sz val="16"/>
        <rFont val="TH SarabunPSK"/>
        <family val="2"/>
      </rPr>
      <t xml:space="preserve">Mettler Toledo</t>
    </r>
  </si>
  <si>
    <t xml:space="preserve">66OR00351</t>
  </si>
  <si>
    <r>
      <rPr>
        <sz val="16"/>
        <rFont val="Noto Sans Devanagari"/>
        <family val="2"/>
      </rPr>
      <t xml:space="preserve">จัดจ้างซ่อมแซมระบบจ่ายไฟ เครื่องทำน้ำ </t>
    </r>
    <r>
      <rPr>
        <sz val="16"/>
        <rFont val="TH SarabunPSK"/>
        <family val="2"/>
      </rPr>
      <t xml:space="preserve">RO (Reverse Osmosis system)</t>
    </r>
  </si>
  <si>
    <t xml:space="preserve">บริษัท แมททีเรียล ซัพพลาย ดีเวลลอปเมนท์ จำกัด </t>
  </si>
  <si>
    <t xml:space="preserve">66OR00352</t>
  </si>
  <si>
    <r>
      <rPr>
        <sz val="16"/>
        <rFont val="Noto Sans Devanagari"/>
        <family val="2"/>
      </rPr>
      <t xml:space="preserve">จัดซื้อเครื่อง </t>
    </r>
    <r>
      <rPr>
        <sz val="16"/>
        <rFont val="TH SarabunPSK"/>
        <family val="2"/>
      </rPr>
      <t xml:space="preserve">Thermohygrometer</t>
    </r>
  </si>
  <si>
    <t xml:space="preserve">66OR00353</t>
  </si>
  <si>
    <r>
      <rPr>
        <sz val="16"/>
        <rFont val="Noto Sans Devanagari"/>
        <family val="2"/>
      </rPr>
      <t xml:space="preserve">จัดจ้างหน่วยงานตรวจระบบไฟฟ้าในโรงงานตามกฎหมาย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สมาคมส่งเสริมความปลอดภัยและอนามัยในการทำ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ในพระราชูปถันมภ์ </t>
    </r>
  </si>
  <si>
    <t xml:space="preserve">66OR00354</t>
  </si>
  <si>
    <t xml:space="preserve">จัดซื้อถังพลาสติกพร้อมฝาปิด สำหรับสนับสนุนให้กับองค์การบริหารส่วนตำบลก้อนแก้วและโรงพยาบาลบางคล้า</t>
  </si>
  <si>
    <t xml:space="preserve">66OR00355</t>
  </si>
  <si>
    <r>
      <rPr>
        <sz val="16"/>
        <rFont val="Noto Sans Devanagari"/>
        <family val="2"/>
      </rPr>
      <t xml:space="preserve">จัดซื้อโซดาไฟน้ำ </t>
    </r>
    <r>
      <rPr>
        <sz val="16"/>
        <rFont val="TH SarabunPSK"/>
        <family val="2"/>
      </rPr>
      <t xml:space="preserve">50%</t>
    </r>
  </si>
  <si>
    <t xml:space="preserve">บริษัท ฟิวส์ชัน เคมีคอล จำกัด</t>
  </si>
  <si>
    <t xml:space="preserve">66OR00356</t>
  </si>
  <si>
    <t xml:space="preserve">66OR00357</t>
  </si>
  <si>
    <r>
      <rPr>
        <sz val="16"/>
        <rFont val="Noto Sans Devanagari"/>
        <family val="2"/>
      </rPr>
      <t xml:space="preserve">จัดจ้างบุคคลภายนอกเปลี่ยนถ่ายน้ำมันเครื่องพร้อมอุปกรณ์ที่ชำรุด และเช็คระบบเบรก รถยนต์หมายเลขทะเบียน </t>
    </r>
    <r>
      <rPr>
        <sz val="16"/>
        <rFont val="TH SarabunPSK"/>
        <family val="2"/>
      </rPr>
      <t xml:space="preserve">83-1571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บระยะทางการใช้งาน</t>
    </r>
  </si>
  <si>
    <t xml:space="preserve">66OR00358</t>
  </si>
  <si>
    <r>
      <rPr>
        <sz val="16"/>
        <rFont val="Noto Sans Devanagari"/>
        <family val="2"/>
      </rPr>
      <t xml:space="preserve">จัดจ้างหน่วยงานภายนอกตรวจสอบลิฟต์ ตรวจสอบสภาพเครื่องจักรสำหรับใช้ในการยกคน ขึ้นทำงานบนที่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กระเช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ั้นจั่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ถเฮี๊ยบ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ตามกฎหมาย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บริษัท ทร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อ็น โมรอล จำกัด</t>
    </r>
  </si>
  <si>
    <t xml:space="preserve">66OR00359</t>
  </si>
  <si>
    <r>
      <rPr>
        <sz val="16"/>
        <rFont val="Noto Sans Devanagari"/>
        <family val="2"/>
      </rPr>
      <t xml:space="preserve">จัดจ้างซ่อมรถโฟล์คลิฟท์เครื่องยนต์ดีเซล รหัสทรัพย์สิน </t>
    </r>
    <r>
      <rPr>
        <sz val="16"/>
        <rFont val="TH SarabunPSK"/>
        <family val="2"/>
      </rPr>
      <t xml:space="preserve">51060000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บริษัท เครือษา โฟล์คลิฟท์ จำกัด </t>
  </si>
  <si>
    <t xml:space="preserve">66OR00360</t>
  </si>
  <si>
    <r>
      <rPr>
        <sz val="16"/>
        <rFont val="Noto Sans Devanagari"/>
        <family val="2"/>
      </rPr>
      <t xml:space="preserve">จัดซื้อน้ำยาทดสอบความกระด้างน้ำ </t>
    </r>
    <r>
      <rPr>
        <sz val="16"/>
        <rFont val="TH SarabunPSK"/>
        <family val="2"/>
      </rPr>
      <t xml:space="preserve">(Water Hardness Indicator)</t>
    </r>
  </si>
  <si>
    <t xml:space="preserve">บริษัท เบยส์ เอ็นจิเนียริ่ง จำกัด </t>
  </si>
  <si>
    <t xml:space="preserve">66OR00361</t>
  </si>
  <si>
    <r>
      <rPr>
        <sz val="16"/>
        <rFont val="Noto Sans Devanagari"/>
        <family val="2"/>
      </rPr>
      <t xml:space="preserve">จ้างเปลี่ยน </t>
    </r>
    <r>
      <rPr>
        <sz val="16"/>
        <rFont val="TH SarabunPSK"/>
        <family val="2"/>
      </rPr>
      <t xml:space="preserve">Filler Cooling Tower </t>
    </r>
    <r>
      <rPr>
        <sz val="16"/>
        <rFont val="Noto Sans Devanagari"/>
        <family val="2"/>
      </rPr>
      <t xml:space="preserve">ของระบบหมักส่า</t>
    </r>
  </si>
  <si>
    <t xml:space="preserve">บริษัท รีเลท ทรีทเม้นท์ จำกัด</t>
  </si>
  <si>
    <t xml:space="preserve">66OR00362</t>
  </si>
  <si>
    <r>
      <rPr>
        <sz val="16"/>
        <rFont val="Noto Sans Devanagari"/>
        <family val="2"/>
      </rPr>
      <t xml:space="preserve">จัดจ้างบุคคลภายนอกทำการเปลี่ยนยางรถยนต์ขนาด </t>
    </r>
    <r>
      <rPr>
        <sz val="16"/>
        <rFont val="TH SarabunPSK"/>
        <family val="2"/>
      </rPr>
      <t xml:space="preserve">900 R20 </t>
    </r>
    <r>
      <rPr>
        <sz val="16"/>
        <rFont val="Noto Sans Devanagari"/>
        <family val="2"/>
      </rPr>
      <t xml:space="preserve">พร้อมยางในและยางรอง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ส้น รถยนต์หมายเลขทะเบียน </t>
    </r>
    <r>
      <rPr>
        <sz val="16"/>
        <rFont val="TH SarabunPSK"/>
        <family val="2"/>
      </rPr>
      <t xml:space="preserve">81-8591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ั้งศูนย์ถ่วงล้อและสลับยาง</t>
    </r>
  </si>
  <si>
    <t xml:space="preserve">66OR00363</t>
  </si>
  <si>
    <r>
      <rPr>
        <sz val="16"/>
        <rFont val="Noto Sans Devanagari"/>
        <family val="2"/>
      </rPr>
      <t xml:space="preserve">จัดจ้างบุคคลภายนอกทำการเปลี่ยนยางรถยนต์คู่หน้าขนาด </t>
    </r>
    <r>
      <rPr>
        <sz val="16"/>
        <rFont val="TH SarabunPSK"/>
        <family val="2"/>
      </rPr>
      <t xml:space="preserve">11 R22.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ส้น พร้อมตั้งศูนย์ถ่วงล้อ รถยนต์หมายเลขทะเบียน </t>
    </r>
    <r>
      <rPr>
        <sz val="16"/>
        <rFont val="TH SarabunPSK"/>
        <family val="2"/>
      </rPr>
      <t xml:space="preserve">83-3097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364</t>
  </si>
  <si>
    <r>
      <rPr>
        <sz val="16"/>
        <rFont val="Noto Sans Devanagari"/>
        <family val="2"/>
      </rPr>
      <t xml:space="preserve">จัดจ้างบุคคลภายนอกทำการตรวจซ่อมระบบเบรกพร้อมอุปกรณ์ที่ชำรุด รถยนต์หมายเลขทะเบียน </t>
    </r>
    <r>
      <rPr>
        <sz val="16"/>
        <rFont val="TH SarabunPSK"/>
        <family val="2"/>
      </rPr>
      <t xml:space="preserve">83-3097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365</t>
  </si>
  <si>
    <r>
      <rPr>
        <sz val="16"/>
        <rFont val="Noto Sans Devanagari"/>
        <family val="2"/>
      </rPr>
      <t xml:space="preserve">จัดจ้างที่ปรึกษางานบริหารความเสี่ยงและควบคุมภายใน</t>
    </r>
    <r>
      <rPr>
        <sz val="16"/>
        <rFont val="TH SarabunPSK"/>
        <family val="2"/>
      </rPr>
      <t xml:space="preserve">(Risk Management &amp; Internal Control)</t>
    </r>
  </si>
  <si>
    <t xml:space="preserve">บริษัท ควอลิตี้ อัพ จำกัด </t>
  </si>
  <si>
    <t xml:space="preserve">66OR00366</t>
  </si>
  <si>
    <r>
      <rPr>
        <sz val="16"/>
        <rFont val="Noto Sans Devanagari"/>
        <family val="2"/>
      </rPr>
      <t xml:space="preserve">จัดซื้อผงซักฟอกและผ้าเทปพันเกลียว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ม</t>
    </r>
    <r>
      <rPr>
        <sz val="16"/>
        <rFont val="TH SarabunPSK"/>
        <family val="2"/>
      </rPr>
      <t xml:space="preserve">.</t>
    </r>
  </si>
  <si>
    <t xml:space="preserve">66OR00367</t>
  </si>
  <si>
    <r>
      <rPr>
        <sz val="16"/>
        <rFont val="Noto Sans Devanagari"/>
        <family val="2"/>
      </rPr>
      <t xml:space="preserve">จัดซื้อบอลวาล์วทองเหลือ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นิ้ว</t>
    </r>
  </si>
  <si>
    <t xml:space="preserve">บริษัท เวิล์ด โปรดัก อินดัสเทรียล จำกัด</t>
  </si>
  <si>
    <t xml:space="preserve">66OR00368</t>
  </si>
  <si>
    <t xml:space="preserve">จัดซื้อยางชะลอความเร็วแทนของเดิมที่ชำรุด</t>
  </si>
  <si>
    <t xml:space="preserve">บริษัท เวิล์ด โปรดัก อินดัสเทรียล จำกัด </t>
  </si>
  <si>
    <t xml:space="preserve">66OR00369</t>
  </si>
  <si>
    <r>
      <rPr>
        <sz val="16"/>
        <rFont val="Noto Sans Devanagari"/>
        <family val="2"/>
      </rPr>
      <t xml:space="preserve">จัดซื้อสลิงแบนโพลีเอสเตอร์ รับน้ำหนัก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น ความยาว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ส้น</t>
    </r>
  </si>
  <si>
    <t xml:space="preserve">66OR00370</t>
  </si>
  <si>
    <r>
      <rPr>
        <sz val="16"/>
        <rFont val="Noto Sans Devanagari"/>
        <family val="2"/>
      </rPr>
      <t xml:space="preserve">จัดซื้ออุปกรณ์สำหรับบัตรประจำตัว </t>
    </r>
    <r>
      <rPr>
        <sz val="16"/>
        <rFont val="TH SarabunPSK"/>
        <family val="2"/>
      </rPr>
      <t xml:space="preserve">Smart Card</t>
    </r>
  </si>
  <si>
    <t xml:space="preserve">66OR00371</t>
  </si>
  <si>
    <t xml:space="preserve">66OR00372</t>
  </si>
  <si>
    <t xml:space="preserve">จัดจ้างซ่อมแซมผนังห้องเตรียมตัวอย่างภายในแผนกวิเคราะห์ฯ</t>
  </si>
  <si>
    <t xml:space="preserve">66OR00373</t>
  </si>
  <si>
    <t xml:space="preserve">จัดซื้อเทปใสสำหรับใช้ในสำนักงาน</t>
  </si>
  <si>
    <t xml:space="preserve">66OR00374</t>
  </si>
  <si>
    <r>
      <rPr>
        <sz val="16"/>
        <rFont val="Noto Sans Devanagari"/>
        <family val="2"/>
      </rPr>
      <t xml:space="preserve">จัดซื้อแบตเตอรี่รถยนต์พร้อมเปลี่ย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ลูก รถยนต์หมายเลขทะเบียน </t>
    </r>
    <r>
      <rPr>
        <sz val="16"/>
        <rFont val="TH SarabunPSK"/>
        <family val="2"/>
      </rPr>
      <t xml:space="preserve">83-1247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375</t>
  </si>
  <si>
    <r>
      <rPr>
        <sz val="16"/>
        <rFont val="Noto Sans Devanagari"/>
        <family val="2"/>
      </rPr>
      <t xml:space="preserve">ซื้ออุปกรณ์ </t>
    </r>
    <r>
      <rPr>
        <sz val="16"/>
        <rFont val="TH SarabunPSK"/>
        <family val="2"/>
      </rPr>
      <t xml:space="preserve">gas pressure switch </t>
    </r>
    <r>
      <rPr>
        <sz val="16"/>
        <rFont val="Noto Sans Devanagari"/>
        <family val="2"/>
      </rPr>
      <t xml:space="preserve">หม้อไอน้ำหมายเลข</t>
    </r>
    <r>
      <rPr>
        <sz val="16"/>
        <rFont val="TH SarabunPSK"/>
        <family val="2"/>
      </rPr>
      <t xml:space="preserve">2</t>
    </r>
  </si>
  <si>
    <t xml:space="preserve">บริษัท ไทยเบิร์นเนอร์ อินดัสเตรียล ฮีต จำกัด </t>
  </si>
  <si>
    <t xml:space="preserve">66OR00376</t>
  </si>
  <si>
    <r>
      <rPr>
        <sz val="16"/>
        <rFont val="Noto Sans Devanagari"/>
        <family val="2"/>
      </rPr>
      <t xml:space="preserve">จ้าง ล้างท่อละบายน้ำ </t>
    </r>
    <r>
      <rPr>
        <sz val="16"/>
        <rFont val="TH SarabunPSK"/>
        <family val="2"/>
      </rPr>
      <t xml:space="preserve">Cooling </t>
    </r>
    <r>
      <rPr>
        <sz val="16"/>
        <rFont val="Noto Sans Devanagari"/>
        <family val="2"/>
      </rPr>
      <t xml:space="preserve">ของหมักส่า</t>
    </r>
  </si>
  <si>
    <t xml:space="preserve">66OR00377</t>
  </si>
  <si>
    <r>
      <rPr>
        <sz val="16"/>
        <rFont val="Noto Sans Devanagari"/>
        <family val="2"/>
      </rPr>
      <t xml:space="preserve">จัดซื้อเครื่องพิมพ์ </t>
    </r>
    <r>
      <rPr>
        <sz val="16"/>
        <rFont val="TH SarabunPSK"/>
        <family val="2"/>
      </rPr>
      <t xml:space="preserve">(Printer) </t>
    </r>
    <r>
      <rPr>
        <sz val="16"/>
        <rFont val="Noto Sans Devanagari"/>
        <family val="2"/>
      </rPr>
      <t xml:space="preserve">เพื่อทดแทนเครื่องที่ชำรุด</t>
    </r>
  </si>
  <si>
    <t xml:space="preserve">66OR00378</t>
  </si>
  <si>
    <r>
      <rPr>
        <sz val="16"/>
        <rFont val="Noto Sans Devanagari"/>
        <family val="2"/>
      </rPr>
      <t xml:space="preserve">จัดซื้อเกลือโซเดียมคลอไรด์ จำนวน </t>
    </r>
    <r>
      <rPr>
        <sz val="16"/>
        <rFont val="TH SarabunPSK"/>
        <family val="2"/>
      </rPr>
      <t xml:space="preserve">9,600 </t>
    </r>
    <r>
      <rPr>
        <sz val="16"/>
        <rFont val="Noto Sans Devanagari"/>
        <family val="2"/>
      </rPr>
      <t xml:space="preserve">กิโลกรัม</t>
    </r>
  </si>
  <si>
    <t xml:space="preserve">66OR00379</t>
  </si>
  <si>
    <t xml:space="preserve">จัดจ้างเปลี่ยนสารกรองทรายและตรวจซ่อมระบบควบคุมถังกรองตะกอนอัตโนมัติ</t>
  </si>
  <si>
    <t xml:space="preserve">66OR00380</t>
  </si>
  <si>
    <r>
      <rPr>
        <sz val="16"/>
        <rFont val="Noto Sans Devanagari"/>
        <family val="2"/>
      </rPr>
      <t xml:space="preserve">จัดซื้อยางยอยปั๊มน้ำ </t>
    </r>
    <r>
      <rPr>
        <sz val="16"/>
        <rFont val="TH SarabunPSK"/>
        <family val="2"/>
      </rPr>
      <t xml:space="preserve">soft</t>
    </r>
  </si>
  <si>
    <t xml:space="preserve">66OR00381</t>
  </si>
  <si>
    <r>
      <rPr>
        <sz val="16"/>
        <rFont val="Noto Sans Devanagari"/>
        <family val="2"/>
      </rPr>
      <t xml:space="preserve">จัดจ้างบุคคลภายนอกเปลี่ยนถ่ายน้ำมันเครื่องพร้อมอุปกรณ์ที่ชำรุด และเช็คระบบเบรก รถยนต์หมายเลขทะเบียน </t>
    </r>
    <r>
      <rPr>
        <sz val="16"/>
        <rFont val="TH SarabunPSK"/>
        <family val="2"/>
      </rPr>
      <t xml:space="preserve">83-0619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บระยะทางการใช้งาน</t>
    </r>
  </si>
  <si>
    <t xml:space="preserve">66OR00382</t>
  </si>
  <si>
    <r>
      <rPr>
        <sz val="16"/>
        <rFont val="Noto Sans Devanagari"/>
        <family val="2"/>
      </rPr>
      <t xml:space="preserve">ต่อสัญญาเช่าบริการระบบประชุมทางไกล </t>
    </r>
    <r>
      <rPr>
        <sz val="16"/>
        <rFont val="TH SarabunPSK"/>
        <family val="2"/>
      </rPr>
      <t xml:space="preserve">(Zoom Video Conference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 License</t>
    </r>
  </si>
  <si>
    <r>
      <rPr>
        <sz val="16"/>
        <rFont val="Noto Sans Devanagari"/>
        <family val="2"/>
      </rPr>
      <t xml:space="preserve">บริษัท วั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ู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อล จำกัด</t>
    </r>
  </si>
  <si>
    <t xml:space="preserve">66OR00383</t>
  </si>
  <si>
    <r>
      <rPr>
        <sz val="16"/>
        <rFont val="Noto Sans Devanagari"/>
        <family val="2"/>
      </rPr>
      <t xml:space="preserve">เปลี่ยน </t>
    </r>
    <r>
      <rPr>
        <sz val="16"/>
        <rFont val="TH SarabunPSK"/>
        <family val="2"/>
      </rPr>
      <t xml:space="preserve">ACB 3P 2000A BUS GENERRATOR</t>
    </r>
  </si>
  <si>
    <t xml:space="preserve">66OR00385</t>
  </si>
  <si>
    <t xml:space="preserve">จัดซื้อวัสดุ</t>
  </si>
  <si>
    <r>
      <rPr>
        <sz val="16"/>
        <rFont val="Noto Sans Devanagari"/>
        <family val="2"/>
      </rPr>
      <t xml:space="preserve">บริษัท ด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มาร์ท จำกัด </t>
    </r>
  </si>
  <si>
    <t xml:space="preserve">66OR00386</t>
  </si>
  <si>
    <t xml:space="preserve">บริษัท ทอมโก้ ออโตเมติก แมชชินเนอร์รี่ จํากัด </t>
  </si>
  <si>
    <t xml:space="preserve">66OR00387</t>
  </si>
  <si>
    <t xml:space="preserve">จัดจ้างบริษัททัวร์เป็นผู้ดำเนินการในการประสานกับสถานที่ดูงานฯ</t>
  </si>
  <si>
    <t xml:space="preserve">66OR00388</t>
  </si>
  <si>
    <r>
      <rPr>
        <sz val="16"/>
        <rFont val="Noto Sans Devanagari"/>
        <family val="2"/>
      </rPr>
      <t xml:space="preserve">จัดจ้างบุคคลภายนอกนำรถยนต์แท็งก์หมายเลขทะเบียน </t>
    </r>
    <r>
      <rPr>
        <sz val="16"/>
        <rFont val="TH SarabunPSK"/>
        <family val="2"/>
      </rPr>
      <t xml:space="preserve">83-1572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ปตรวจวาระครบรอบ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ปี ตามกฎหมาย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ตรวจวัดน้ำสอบเทียบแท็งก์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้างทำความสะอาดภายในแท็งก์</t>
    </r>
  </si>
  <si>
    <t xml:space="preserve">66OR00389</t>
  </si>
  <si>
    <r>
      <rPr>
        <sz val="16"/>
        <rFont val="Noto Sans Devanagari"/>
        <family val="2"/>
      </rPr>
      <t xml:space="preserve">จัดจ้างบุคคลภายนอกตรวจซ่อมตู้คอนโทรลและวาล์วฉุกเฉิน รถยนต์หมายเลขทะเบียน </t>
    </r>
    <r>
      <rPr>
        <sz val="16"/>
        <rFont val="TH SarabunPSK"/>
        <family val="2"/>
      </rPr>
      <t xml:space="preserve">83 - 1572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(</t>
    </r>
    <r>
      <rPr>
        <sz val="16"/>
        <rFont val="Noto Sans Devanagari"/>
        <family val="2"/>
      </rPr>
      <t xml:space="preserve">เพิ่มเติม</t>
    </r>
    <r>
      <rPr>
        <sz val="16"/>
        <rFont val="TH SarabunPSK"/>
        <family val="2"/>
      </rPr>
      <t xml:space="preserve">)</t>
    </r>
  </si>
  <si>
    <t xml:space="preserve">66OR00390</t>
  </si>
  <si>
    <r>
      <rPr>
        <sz val="16"/>
        <rFont val="Noto Sans Devanagari"/>
        <family val="2"/>
      </rPr>
      <t xml:space="preserve">จัดจ้างบุคคลภายนอกตรวจซ่อมตู้คอนโทรลและวาล์วฉุกเฉิน รถยนต์หมายเลขทะเบียน </t>
    </r>
    <r>
      <rPr>
        <sz val="16"/>
        <rFont val="TH SarabunPSK"/>
        <family val="2"/>
      </rPr>
      <t xml:space="preserve">83 - 1572 </t>
    </r>
    <r>
      <rPr>
        <sz val="16"/>
        <rFont val="Noto Sans Devanagari"/>
        <family val="2"/>
      </rPr>
      <t xml:space="preserve">ฉช</t>
    </r>
  </si>
  <si>
    <t xml:space="preserve">66OR00391</t>
  </si>
  <si>
    <r>
      <rPr>
        <sz val="16"/>
        <rFont val="Noto Sans Devanagari"/>
        <family val="2"/>
      </rPr>
      <t xml:space="preserve">จ้างซ่อมเครื่องปรับอากาศหอกลั่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ครื่อง ตัวที่ </t>
    </r>
    <r>
      <rPr>
        <sz val="16"/>
        <rFont val="TH SarabunPSK"/>
        <family val="2"/>
      </rPr>
      <t xml:space="preserve">1-4 </t>
    </r>
    <r>
      <rPr>
        <sz val="16"/>
        <rFont val="Noto Sans Devanagari"/>
        <family val="2"/>
      </rPr>
      <t xml:space="preserve">และห้องไฟหอกลั่นไม่เย็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ครื่อง</t>
    </r>
    <r>
      <rPr>
        <sz val="16"/>
        <rFont val="TH SarabunPSK"/>
        <family val="2"/>
      </rPr>
      <t xml:space="preserve">)</t>
    </r>
  </si>
  <si>
    <t xml:space="preserve">66OR00392</t>
  </si>
  <si>
    <t xml:space="preserve">จัดซื้อหลอดไฟสำหรับใช้ในห้องปฏิบัติการ</t>
  </si>
  <si>
    <t xml:space="preserve">66OR00393</t>
  </si>
  <si>
    <r>
      <rPr>
        <sz val="16"/>
        <rFont val="Noto Sans Devanagari"/>
        <family val="2"/>
      </rPr>
      <t xml:space="preserve">จัดจ้างซื้อยางรถยนต์พร้อมเปลี่ยนยางรถยนต์หมายเลขทะเบียน บว </t>
    </r>
    <r>
      <rPr>
        <sz val="16"/>
        <rFont val="TH SarabunPSK"/>
        <family val="2"/>
      </rPr>
      <t xml:space="preserve">3719 </t>
    </r>
    <r>
      <rPr>
        <sz val="16"/>
        <rFont val="Noto Sans Devanagari"/>
        <family val="2"/>
      </rPr>
      <t xml:space="preserve">ฉะเชิงเทรา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เส้น และตั้งศูนย์ถ่วงล้อ</t>
    </r>
  </si>
  <si>
    <t xml:space="preserve">66OR00394</t>
  </si>
  <si>
    <r>
      <rPr>
        <sz val="16"/>
        <rFont val="Noto Sans Devanagari"/>
        <family val="2"/>
      </rPr>
      <t xml:space="preserve">จัดซื้อสารส้มวิทยาศาสตร์ จำนวน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กิโลกรัม</t>
    </r>
  </si>
  <si>
    <t xml:space="preserve">66OR00395</t>
  </si>
  <si>
    <t xml:space="preserve">จัดจ้างสอบเทียบเครื่องมือในห้องปฏิบัติการ</t>
  </si>
  <si>
    <t xml:space="preserve">บริษัท ดีเคเอสเอช เทคโนโลยี จำกัด</t>
  </si>
  <si>
    <t xml:space="preserve">66OR00396</t>
  </si>
  <si>
    <t xml:space="preserve">จัดซื้อถังเตรียมสารเคมีพร้อมเจาะรูเกลียวใน เพื่อทดแทนของเดิมที่เสื่อมสภาพ</t>
  </si>
  <si>
    <t xml:space="preserve">66OR00397</t>
  </si>
  <si>
    <r>
      <rPr>
        <sz val="16"/>
        <rFont val="Noto Sans Devanagari"/>
        <family val="2"/>
      </rPr>
      <t xml:space="preserve">จัดจ้างสอบเทียบเครื่อง </t>
    </r>
    <r>
      <rPr>
        <sz val="16"/>
        <rFont val="TH SarabunPSK"/>
        <family val="2"/>
      </rPr>
      <t xml:space="preserve">Karl Fisher Titrator</t>
    </r>
  </si>
  <si>
    <r>
      <rPr>
        <sz val="16"/>
        <rFont val="Noto Sans Devanagari"/>
        <family val="2"/>
      </rPr>
      <t xml:space="preserve">บริษัท เมทเล่อร์ โทเลโ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t xml:space="preserve">66OR00398</t>
  </si>
  <si>
    <r>
      <rPr>
        <sz val="16"/>
        <rFont val="Noto Sans Devanagari"/>
        <family val="2"/>
      </rPr>
      <t xml:space="preserve">จัดจ้างสอบเทียบเครื่อง </t>
    </r>
    <r>
      <rPr>
        <sz val="16"/>
        <rFont val="TH SarabunPSK"/>
        <family val="2"/>
      </rPr>
      <t xml:space="preserve">Hydrometer</t>
    </r>
  </si>
  <si>
    <t xml:space="preserve">66OR00399</t>
  </si>
  <si>
    <r>
      <rPr>
        <sz val="16"/>
        <rFont val="Noto Sans Devanagari"/>
        <family val="2"/>
      </rPr>
      <t xml:space="preserve">จัดซื้อไส้กรอง </t>
    </r>
    <r>
      <rPr>
        <sz val="16"/>
        <rFont val="TH SarabunPSK"/>
        <family val="2"/>
      </rPr>
      <t xml:space="preserve">SEKISO 1 micron</t>
    </r>
  </si>
  <si>
    <r>
      <rPr>
        <sz val="16"/>
        <rFont val="Noto Sans Devanagari"/>
        <family val="2"/>
      </rPr>
      <t xml:space="preserve">บริษัท ฟิลเตอร์ วิชั่น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</t>
    </r>
  </si>
  <si>
    <t xml:space="preserve">66OR00401</t>
  </si>
  <si>
    <t xml:space="preserve">บริษัท บางไผ่กรุ๊ป จำกัด</t>
  </si>
  <si>
    <t xml:space="preserve">66OR00402</t>
  </si>
  <si>
    <t xml:space="preserve">66OR00404</t>
  </si>
  <si>
    <r>
      <rPr>
        <sz val="16"/>
        <rFont val="Noto Sans Devanagari"/>
        <family val="2"/>
      </rPr>
      <t xml:space="preserve">จัดจ้างคาริเบทมิเตอร์น้ำมันเตาหม้อไอน้ำหมายเลข </t>
    </r>
    <r>
      <rPr>
        <sz val="16"/>
        <rFont val="TH SarabunPSK"/>
        <family val="2"/>
      </rPr>
      <t xml:space="preserve">1,2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บริษัท อัลฟ่า เอสแอนด์อี</t>
    </r>
    <r>
      <rPr>
        <sz val="16"/>
        <rFont val="TH SarabunPSK"/>
        <family val="2"/>
      </rPr>
      <t xml:space="preserve">(1999) </t>
    </r>
    <r>
      <rPr>
        <sz val="16"/>
        <rFont val="Noto Sans Devanagari"/>
        <family val="2"/>
      </rPr>
      <t xml:space="preserve">จำกัด</t>
    </r>
  </si>
  <si>
    <t xml:space="preserve">66OR00405</t>
  </si>
  <si>
    <t xml:space="preserve">66OR00406</t>
  </si>
  <si>
    <r>
      <rPr>
        <sz val="16"/>
        <rFont val="Noto Sans Devanagari"/>
        <family val="2"/>
      </rPr>
      <t xml:space="preserve">ซ่อมปั๊มสูบน้ำเสีย </t>
    </r>
    <r>
      <rPr>
        <sz val="16"/>
        <rFont val="TH SarabunPSK"/>
        <family val="2"/>
      </rPr>
      <t xml:space="preserve">PW-01A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PW-01B</t>
    </r>
  </si>
  <si>
    <t xml:space="preserve">66OR00407</t>
  </si>
  <si>
    <r>
      <rPr>
        <sz val="16"/>
        <rFont val="Noto Sans Devanagari"/>
        <family val="2"/>
      </rPr>
      <t xml:space="preserve">จัดซื้อคิวเวทท์สำหรับใช้งานกับเครื่อง </t>
    </r>
    <r>
      <rPr>
        <sz val="16"/>
        <rFont val="TH SarabunPSK"/>
        <family val="2"/>
      </rPr>
      <t xml:space="preserve">UV Spectrophotometer</t>
    </r>
  </si>
  <si>
    <t xml:space="preserve">66OR00408</t>
  </si>
  <si>
    <t xml:space="preserve">จ้างเปลี่ยนแบตเตอรี่ เครื่องสำรองไฟ ห้องคอมพิวเตอร์แม่ข่าย องค์การสุรา</t>
  </si>
  <si>
    <r>
      <rPr>
        <sz val="16"/>
        <rFont val="Noto Sans Devanagari"/>
        <family val="2"/>
      </rPr>
      <t xml:space="preserve">บริษัท เน็ต คิวบ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6OR00409</t>
  </si>
  <si>
    <r>
      <rPr>
        <sz val="16"/>
        <rFont val="Noto Sans Devanagari"/>
        <family val="2"/>
      </rPr>
      <t xml:space="preserve">จัดจ้างวิเคราะห์เปอร์เซ็นต์แอลกอฮอล์ในผลิตภัณฑ์ </t>
    </r>
    <r>
      <rPr>
        <sz val="16"/>
        <rFont val="TH SarabunPSK"/>
        <family val="2"/>
      </rPr>
      <t xml:space="preserve">L CLEAN GEL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400 </t>
    </r>
    <r>
      <rPr>
        <sz val="16"/>
        <rFont val="Noto Sans Devanagari"/>
        <family val="2"/>
      </rPr>
      <t xml:space="preserve">กรัม</t>
    </r>
  </si>
  <si>
    <t xml:space="preserve">66OR00410</t>
  </si>
  <si>
    <r>
      <rPr>
        <sz val="16"/>
        <rFont val="Noto Sans Devanagari"/>
        <family val="2"/>
      </rPr>
      <t xml:space="preserve">จัดจ้างหน่วยงานสำรวจ ตรวจสอบ และบำรุงรักษาสายดินของเครื่องจักร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บริษัท สุขศิริ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6OR00411</t>
  </si>
  <si>
    <r>
      <rPr>
        <sz val="16"/>
        <rFont val="Noto Sans Devanagari"/>
        <family val="2"/>
      </rPr>
      <t xml:space="preserve">จ้างซ่อมเพลา </t>
    </r>
    <r>
      <rPr>
        <sz val="16"/>
        <rFont val="TH SarabunPSK"/>
        <family val="2"/>
      </rPr>
      <t xml:space="preserve">F7</t>
    </r>
  </si>
  <si>
    <t xml:space="preserve">66OR00412</t>
  </si>
  <si>
    <r>
      <rPr>
        <sz val="16"/>
        <rFont val="Noto Sans Devanagari"/>
        <family val="2"/>
      </rPr>
      <t xml:space="preserve">จัดจ้างบุคคลภายนอกเปลี่ยนยางล้อจักรหลังข้างซ้าย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ส้น พร้อมอุปกรณ์ที่ชำรุด ตั้งศูนย์ถ่วงล้อและสลับยาง รถยนต์หมายเลขทะเบียน </t>
    </r>
    <r>
      <rPr>
        <sz val="16"/>
        <rFont val="TH SarabunPSK"/>
        <family val="2"/>
      </rPr>
      <t xml:space="preserve">83 3097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413</t>
  </si>
  <si>
    <r>
      <rPr>
        <sz val="16"/>
        <rFont val="Noto Sans Devanagari"/>
        <family val="2"/>
      </rPr>
      <t xml:space="preserve">จัดซื้อโซเดียมคาร์บอเน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ซดาแอช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,000 </t>
    </r>
    <r>
      <rPr>
        <sz val="16"/>
        <rFont val="Noto Sans Devanagari"/>
        <family val="2"/>
      </rPr>
      <t xml:space="preserve">กิโลกรัม</t>
    </r>
  </si>
  <si>
    <t xml:space="preserve">66OR00414</t>
  </si>
  <si>
    <r>
      <rPr>
        <sz val="16"/>
        <rFont val="Noto Sans Devanagari"/>
        <family val="2"/>
      </rPr>
      <t xml:space="preserve">เช่าที่ดินเพื่อกักเก็บน้ำดิบ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ดือน</t>
    </r>
  </si>
  <si>
    <t xml:space="preserve">บริษัท มงคลการ พัฒนกิจ จำกัด </t>
  </si>
  <si>
    <t xml:space="preserve">66OR00415</t>
  </si>
  <si>
    <r>
      <rPr>
        <sz val="16"/>
        <rFont val="Noto Sans Devanagari"/>
        <family val="2"/>
      </rPr>
      <t xml:space="preserve">จัดจ้างคาริเบทเครื่องวัดอัตราการไหลของไอน้ำ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บริษัท อัลฟ่า เอสแอนด์อี</t>
    </r>
    <r>
      <rPr>
        <sz val="16"/>
        <rFont val="TH SarabunPSK"/>
        <family val="2"/>
      </rPr>
      <t xml:space="preserve">(1999) </t>
    </r>
    <r>
      <rPr>
        <sz val="16"/>
        <rFont val="Noto Sans Devanagari"/>
        <family val="2"/>
      </rPr>
      <t xml:space="preserve">จำกัด </t>
    </r>
  </si>
  <si>
    <t xml:space="preserve">66OR00416</t>
  </si>
  <si>
    <r>
      <rPr>
        <sz val="16"/>
        <rFont val="Noto Sans Devanagari"/>
        <family val="2"/>
      </rPr>
      <t xml:space="preserve">จัดจ้างซ่อมตู้ควบคุมอุณหภูมิและความชื้น </t>
    </r>
    <r>
      <rPr>
        <sz val="16"/>
        <rFont val="TH SarabunPSK"/>
        <family val="2"/>
      </rPr>
      <t xml:space="preserve">(Stability Chamber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66OR00417</t>
  </si>
  <si>
    <r>
      <rPr>
        <sz val="16"/>
        <rFont val="Noto Sans Devanagari"/>
        <family val="2"/>
      </rPr>
      <t xml:space="preserve">จัดซื้อลมออกซิเจน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ท่อ</t>
    </r>
  </si>
  <si>
    <t xml:space="preserve">66OR00418</t>
  </si>
  <si>
    <t xml:space="preserve">จัดจ้างเปลี่่ยนอุปกรณ์ของระบบสูบน้ำดับเพลิง</t>
  </si>
  <si>
    <t xml:space="preserve">ห้างหุ้นส่วนจำกัด วิน วิน มาร์เก็ตติ้ง</t>
  </si>
  <si>
    <t xml:space="preserve">66OR00419</t>
  </si>
  <si>
    <r>
      <rPr>
        <sz val="16"/>
        <rFont val="Noto Sans Devanagari"/>
        <family val="2"/>
      </rPr>
      <t xml:space="preserve">จ้างซ่อมแซมเครื่องปรับอากาศห้องรับรอ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ั้นล่างรฝ่ายบริหาร</t>
    </r>
  </si>
  <si>
    <t xml:space="preserve">66OR00420</t>
  </si>
  <si>
    <t xml:space="preserve">จัดซื้อกรอบรูปพระรูป</t>
  </si>
  <si>
    <t xml:space="preserve">ห้องภาพ โกลด์ คัลเลอร์แล็บ</t>
  </si>
  <si>
    <t xml:space="preserve">66OR00421</t>
  </si>
  <si>
    <r>
      <rPr>
        <sz val="16"/>
        <rFont val="Noto Sans Devanagari"/>
        <family val="2"/>
      </rPr>
      <t xml:space="preserve">จ้างซ่อม พัดลมปั๊ม </t>
    </r>
    <r>
      <rPr>
        <sz val="16"/>
        <rFont val="TH SarabunPSK"/>
        <family val="2"/>
      </rPr>
      <t xml:space="preserve">P555B </t>
    </r>
    <r>
      <rPr>
        <sz val="16"/>
        <rFont val="Noto Sans Devanagari"/>
        <family val="2"/>
      </rPr>
      <t xml:space="preserve">ชำรุด</t>
    </r>
  </si>
  <si>
    <t xml:space="preserve">66OR00422</t>
  </si>
  <si>
    <t xml:space="preserve">66OR00423</t>
  </si>
  <si>
    <t xml:space="preserve">จัดจ้างตรวจวัดค่าความร้อนก๊าชมีเทน</t>
  </si>
  <si>
    <t xml:space="preserve">66OR00424</t>
  </si>
  <si>
    <r>
      <rPr>
        <sz val="16"/>
        <rFont val="Noto Sans Devanagari"/>
        <family val="2"/>
      </rPr>
      <t xml:space="preserve">จัดจ้างคณะแพทย์อาชีวเวชศาสตร์เพื่อสำรวจสถานประกอบการ </t>
    </r>
    <r>
      <rPr>
        <sz val="16"/>
        <rFont val="TH SarabunPSK"/>
        <family val="2"/>
      </rPr>
      <t xml:space="preserve">(Walk through survey)</t>
    </r>
  </si>
  <si>
    <t xml:space="preserve">โรงพยาบาลนพรัตนราชธานี</t>
  </si>
  <si>
    <t xml:space="preserve">66OR00425</t>
  </si>
  <si>
    <r>
      <rPr>
        <sz val="16"/>
        <rFont val="Noto Sans Devanagari"/>
        <family val="2"/>
      </rPr>
      <t xml:space="preserve">จัดจ้างบุคคลภายนอกทำการตรวจซ่อมฝ้าบ้านพักแฟลต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ชั้น ห้อง </t>
    </r>
    <r>
      <rPr>
        <sz val="16"/>
        <rFont val="TH SarabunPSK"/>
        <family val="2"/>
      </rPr>
      <t xml:space="preserve">1/1</t>
    </r>
  </si>
  <si>
    <t xml:space="preserve">66OR00426</t>
  </si>
  <si>
    <r>
      <rPr>
        <sz val="16"/>
        <rFont val="Noto Sans Devanagari"/>
        <family val="2"/>
      </rPr>
      <t xml:space="preserve">นายสุริยา พันธ์ศรีเมื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ริยาแอร์รถยนต์</t>
    </r>
    <r>
      <rPr>
        <sz val="16"/>
        <rFont val="TH SarabunPSK"/>
        <family val="2"/>
      </rPr>
      <t xml:space="preserve">)</t>
    </r>
  </si>
  <si>
    <t xml:space="preserve">66OR00427</t>
  </si>
  <si>
    <r>
      <rPr>
        <sz val="16"/>
        <rFont val="Noto Sans Devanagari"/>
        <family val="2"/>
      </rPr>
      <t xml:space="preserve">จัดจ้างบุคคลภายนอกเปลี่ยนถ่ายน้ำมันเครื่องพร้อมอุปกรณ์ที่ชำรุด และระบบเบรก รถยนต์หมายเลขทะเบียน </t>
    </r>
    <r>
      <rPr>
        <sz val="16"/>
        <rFont val="TH SarabunPSK"/>
        <family val="2"/>
      </rPr>
      <t xml:space="preserve">82-0102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รบระยะทางการใช้งาน</t>
    </r>
  </si>
  <si>
    <t xml:space="preserve">66OR00428</t>
  </si>
  <si>
    <r>
      <rPr>
        <sz val="16"/>
        <rFont val="Noto Sans Devanagari"/>
        <family val="2"/>
      </rPr>
      <t xml:space="preserve">จัดซื้อวัสดุโรงงานเพื่อสำรองไว้ไห้แผนกไฟฟ้าและบำรุงรักษาเบิกใช้งา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t xml:space="preserve">66OR00429</t>
  </si>
  <si>
    <t xml:space="preserve">จัดซื้อโทรศัพท์เคลื่อนที่เพื่อทดแทนเครื่องเดิมที่ชำรุดของผู้อำนวยการฯ</t>
  </si>
  <si>
    <t xml:space="preserve">นายพีระ อมรอรรถกิจ</t>
  </si>
  <si>
    <t xml:space="preserve">66OR00430</t>
  </si>
  <si>
    <r>
      <rPr>
        <sz val="16"/>
        <rFont val="Noto Sans Devanagari"/>
        <family val="2"/>
      </rPr>
      <t xml:space="preserve">จัดซื้อพู่กันแบนสง่า เบอร์ </t>
    </r>
    <r>
      <rPr>
        <sz val="16"/>
        <rFont val="TH SarabunPSK"/>
        <family val="2"/>
      </rPr>
      <t xml:space="preserve">16</t>
    </r>
  </si>
  <si>
    <t xml:space="preserve">66OR00432</t>
  </si>
  <si>
    <r>
      <rPr>
        <sz val="16"/>
        <rFont val="Noto Sans Devanagari"/>
        <family val="2"/>
      </rPr>
      <t xml:space="preserve">จัดซื้อ </t>
    </r>
    <r>
      <rPr>
        <sz val="16"/>
        <rFont val="TH SarabunPSK"/>
        <family val="2"/>
      </rPr>
      <t xml:space="preserve">Sounding tape</t>
    </r>
  </si>
  <si>
    <t xml:space="preserve">66OR00433</t>
  </si>
  <si>
    <t xml:space="preserve">66OR00434</t>
  </si>
  <si>
    <r>
      <rPr>
        <sz val="16"/>
        <rFont val="Noto Sans Devanagari"/>
        <family val="2"/>
      </rPr>
      <t xml:space="preserve">จัดจ้างสอบเทียบเครื่อง </t>
    </r>
    <r>
      <rPr>
        <sz val="16"/>
        <rFont val="TH SarabunPSK"/>
        <family val="2"/>
      </rPr>
      <t xml:space="preserve">Turbidity meter</t>
    </r>
  </si>
  <si>
    <r>
      <rPr>
        <sz val="16"/>
        <rFont val="Noto Sans Devanagari"/>
        <family val="2"/>
      </rPr>
      <t xml:space="preserve">บริษัท เอสพี เมโทรโลยี ซิสเท็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6OR00435</t>
  </si>
  <si>
    <r>
      <rPr>
        <sz val="16"/>
        <rFont val="Noto Sans Devanagari"/>
        <family val="2"/>
      </rPr>
      <t xml:space="preserve">จัดจ้างสอบเทียบเครื่อง </t>
    </r>
    <r>
      <rPr>
        <sz val="16"/>
        <rFont val="TH SarabunPSK"/>
        <family val="2"/>
      </rPr>
      <t xml:space="preserve">Digital Thermometer with sensor</t>
    </r>
  </si>
  <si>
    <t xml:space="preserve">บริษัท อินเตอร์ เทมป์ เซอร์วิส แอนด์ ซัพพลาย จำกัด </t>
  </si>
  <si>
    <t xml:space="preserve">66OR00436</t>
  </si>
  <si>
    <t xml:space="preserve">จัดซื้ออุปกรณ์สำหรับลงกากน้ำตาล เพื่อป้องกันการอุดตัน</t>
  </si>
  <si>
    <t xml:space="preserve">66OR00437</t>
  </si>
  <si>
    <t xml:space="preserve">จัดซื้อกล้องวงจรปิดและอุปกรณ์</t>
  </si>
  <si>
    <t xml:space="preserve">บริษัท เอสเคดับบลิว เทรดดิ้งแอนด์ซัพพลายเซอร์วิส จำกัด</t>
  </si>
  <si>
    <t xml:space="preserve">66OR00438</t>
  </si>
  <si>
    <t xml:space="preserve">จัดซื้อน้ำกลั่่น</t>
  </si>
  <si>
    <t xml:space="preserve">66OR00439</t>
  </si>
  <si>
    <r>
      <rPr>
        <sz val="16"/>
        <rFont val="Noto Sans Devanagari"/>
        <family val="2"/>
      </rPr>
      <t xml:space="preserve">จัดจ้างบุคคลภายนอกตรวจซ่อมกล่องบันทึกข้อมูลระบบ </t>
    </r>
    <r>
      <rPr>
        <sz val="16"/>
        <rFont val="TH SarabunPSK"/>
        <family val="2"/>
      </rPr>
      <t xml:space="preserve">GPS </t>
    </r>
    <r>
      <rPr>
        <sz val="16"/>
        <rFont val="Noto Sans Devanagari"/>
        <family val="2"/>
      </rPr>
      <t xml:space="preserve">พร้อมเปลี่ยนอุปกรณ์ที่ชำรุด รถยนต์หมายเลขทะเบียน </t>
    </r>
    <r>
      <rPr>
        <sz val="16"/>
        <rFont val="TH SarabunPSK"/>
        <family val="2"/>
      </rPr>
      <t xml:space="preserve">82-5298 </t>
    </r>
    <r>
      <rPr>
        <sz val="16"/>
        <rFont val="Noto Sans Devanagari"/>
        <family val="2"/>
      </rPr>
      <t xml:space="preserve">ฉช</t>
    </r>
  </si>
  <si>
    <t xml:space="preserve">66OR00440</t>
  </si>
  <si>
    <r>
      <rPr>
        <sz val="16"/>
        <rFont val="Noto Sans Devanagari"/>
        <family val="2"/>
      </rPr>
      <t xml:space="preserve">จัดจ้างบุคคลภายนอกตรวจซ่อมเครื่องรูดบัตรระบบ </t>
    </r>
    <r>
      <rPr>
        <sz val="16"/>
        <rFont val="TH SarabunPSK"/>
        <family val="2"/>
      </rPr>
      <t xml:space="preserve">GPS </t>
    </r>
    <r>
      <rPr>
        <sz val="16"/>
        <rFont val="Noto Sans Devanagari"/>
        <family val="2"/>
      </rPr>
      <t xml:space="preserve">พร้อมเปลี่ยนอุปกรณ์ที่ชำรุด รถยนต์หมายเลขทะเบียน </t>
    </r>
    <r>
      <rPr>
        <sz val="16"/>
        <rFont val="TH SarabunPSK"/>
        <family val="2"/>
      </rPr>
      <t xml:space="preserve">83-1249 </t>
    </r>
    <r>
      <rPr>
        <sz val="16"/>
        <rFont val="Noto Sans Devanagari"/>
        <family val="2"/>
      </rPr>
      <t xml:space="preserve">ฉช</t>
    </r>
  </si>
  <si>
    <r>
      <rPr>
        <sz val="16"/>
        <rFont val="Noto Sans Devanagari"/>
        <family val="2"/>
      </rPr>
      <t xml:space="preserve">บริษัท ด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ี เอ็นเตอร์ไพรส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66OR00441</t>
  </si>
  <si>
    <t xml:space="preserve">66OR00442</t>
  </si>
  <si>
    <r>
      <rPr>
        <sz val="16"/>
        <rFont val="Noto Sans Devanagari"/>
        <family val="2"/>
      </rPr>
      <t xml:space="preserve">จัดจ้างหน่วยงานตรวจติดตามคุณภาพภายในระบบมาตรฐานห้องปฏิบัติการ </t>
    </r>
    <r>
      <rPr>
        <sz val="16"/>
        <rFont val="TH SarabunPSK"/>
        <family val="2"/>
      </rPr>
      <t xml:space="preserve">ISO/IEC 17025:2017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ห้องปฏิบัติการ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t xml:space="preserve">66OR00443</t>
  </si>
  <si>
    <t xml:space="preserve">จัดจ้างซ่อมแซมเครื่องปรับอากาศอาคารเครื่องกำเนิดไอน้ำ</t>
  </si>
  <si>
    <t xml:space="preserve">66OR00444</t>
  </si>
  <si>
    <r>
      <rPr>
        <sz val="16"/>
        <rFont val="Noto Sans Devanagari"/>
        <family val="2"/>
      </rPr>
      <t xml:space="preserve">สกรูยึดยึดแผ่นเมทัลชีต ขนา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นิ้ว</t>
    </r>
  </si>
  <si>
    <t xml:space="preserve">66OR00445</t>
  </si>
  <si>
    <r>
      <rPr>
        <sz val="16"/>
        <rFont val="Noto Sans Devanagari"/>
        <family val="2"/>
      </rPr>
      <t xml:space="preserve">จัดซื้อถุงมือยางไนไตร ไร้แป้ง สีฟ้าเบอร์ </t>
    </r>
    <r>
      <rPr>
        <sz val="16"/>
        <rFont val="TH SarabunPSK"/>
        <family val="2"/>
      </rPr>
      <t xml:space="preserve">L</t>
    </r>
    <r>
      <rPr>
        <sz val="16"/>
        <rFont val="Noto Sans Devanagari"/>
        <family val="2"/>
      </rPr>
      <t xml:space="preserve">และหมวกตัวหน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ีฟ้า</t>
    </r>
    <r>
      <rPr>
        <sz val="16"/>
        <rFont val="TH SarabunPSK"/>
        <family val="2"/>
      </rPr>
      <t xml:space="preserve">)</t>
    </r>
  </si>
  <si>
    <t xml:space="preserve">66OR00446</t>
  </si>
  <si>
    <r>
      <rPr>
        <sz val="16"/>
        <rFont val="Noto Sans Devanagari"/>
        <family val="2"/>
      </rPr>
      <t xml:space="preserve">จัดซื้อตลับหมึกเครื่องปริ้นเตอร์ </t>
    </r>
    <r>
      <rPr>
        <sz val="16"/>
        <rFont val="TH SarabunPSK"/>
        <family val="2"/>
      </rPr>
      <t xml:space="preserve">BROTHER MFC-L2700d TONER TN-2380 </t>
    </r>
    <r>
      <rPr>
        <sz val="16"/>
        <rFont val="Noto Sans Devanagari"/>
        <family val="2"/>
      </rPr>
      <t xml:space="preserve">สีดำ</t>
    </r>
  </si>
  <si>
    <t xml:space="preserve">66OR00447</t>
  </si>
  <si>
    <r>
      <rPr>
        <sz val="16"/>
        <rFont val="Noto Sans Devanagari"/>
        <family val="2"/>
      </rPr>
      <t xml:space="preserve">จัดจ้างสอบเทียบเครื่อง </t>
    </r>
    <r>
      <rPr>
        <sz val="16"/>
        <rFont val="TH SarabunPSK"/>
        <family val="2"/>
      </rPr>
      <t xml:space="preserve">Dispenser</t>
    </r>
  </si>
  <si>
    <t xml:space="preserve">66OR00449</t>
  </si>
  <si>
    <r>
      <rPr>
        <sz val="16"/>
        <rFont val="Noto Sans Devanagari"/>
        <family val="2"/>
      </rPr>
      <t xml:space="preserve">จัดจ้างสอบเทียบเครื่อง </t>
    </r>
    <r>
      <rPr>
        <sz val="16"/>
        <rFont val="TH SarabunPSK"/>
        <family val="2"/>
      </rPr>
      <t xml:space="preserve">Conductivity meter</t>
    </r>
  </si>
  <si>
    <t xml:space="preserve">บริษัท มิราเคิล อินเตอร์เนชันแนล เทคโนโลยี จำกัด</t>
  </si>
  <si>
    <t xml:space="preserve">66OR00450</t>
  </si>
  <si>
    <r>
      <rPr>
        <sz val="16"/>
        <rFont val="Noto Sans Devanagari"/>
        <family val="2"/>
      </rPr>
      <t xml:space="preserve">จัดจ้างบุคคลภายนอกนำรถยนต์แท็งก์หมายเลขทะเบียน </t>
    </r>
    <r>
      <rPr>
        <sz val="16"/>
        <rFont val="TH SarabunPSK"/>
        <family val="2"/>
      </rPr>
      <t xml:space="preserve">83-1571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ปตรวจวาระตามข้อกฎหมาย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ตรวจวัดน้ำแท็งก์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ทำความสะอาดภายในแท็งก์</t>
    </r>
  </si>
  <si>
    <t xml:space="preserve">66OR00451</t>
  </si>
  <si>
    <r>
      <rPr>
        <sz val="16"/>
        <rFont val="Noto Sans Devanagari"/>
        <family val="2"/>
      </rPr>
      <t xml:space="preserve">จัดจ้างบุคคลภายนอกตรวจซ่อมระบบวาล์วพร้อมอุปกรณ์ที่ชำรุด รถยนต์หมายเลขทะเบียน </t>
    </r>
    <r>
      <rPr>
        <sz val="16"/>
        <rFont val="TH SarabunPSK"/>
        <family val="2"/>
      </rPr>
      <t xml:space="preserve">83-1571 </t>
    </r>
    <r>
      <rPr>
        <sz val="16"/>
        <rFont val="Noto Sans Devanagari"/>
        <family val="2"/>
      </rPr>
      <t xml:space="preserve">ฉช</t>
    </r>
  </si>
  <si>
    <t xml:space="preserve">66OR00452</t>
  </si>
  <si>
    <t xml:space="preserve">จัดซื้อสารมาตรฐานสำหรับใช้ในห้องปฏิบัติการ</t>
  </si>
  <si>
    <r>
      <rPr>
        <sz val="16"/>
        <rFont val="Noto Sans Devanagari"/>
        <family val="2"/>
      </rPr>
      <t xml:space="preserve">บริษัท ยูแอนด์วี โฮลดิ้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6OR00454</t>
  </si>
  <si>
    <r>
      <rPr>
        <sz val="16"/>
        <rFont val="Noto Sans Devanagari"/>
        <family val="2"/>
      </rPr>
      <t xml:space="preserve">จ้างสอบเทียบเครื่องชั่งรถบรรทุกอิเล็กทรอนิกส์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ตัน แบบลอย</t>
    </r>
  </si>
  <si>
    <t xml:space="preserve">บริษัท ไทยคาลิเบรชั่นเซอร์วิส จำกัด </t>
  </si>
  <si>
    <t xml:space="preserve">66OR00455</t>
  </si>
  <si>
    <t xml:space="preserve">จัดซื้อฟิล์มยืดพันพาเลท</t>
  </si>
  <si>
    <t xml:space="preserve">66OR00456</t>
  </si>
  <si>
    <r>
      <rPr>
        <sz val="16"/>
        <rFont val="Noto Sans Devanagari"/>
        <family val="2"/>
      </rPr>
      <t xml:space="preserve">จัดจ้างบุคคลภายนอกซ่อมระบบไฟเบรกและไฟเลี้ยวด้านบนตู้ข้างขวา พร้อมอุปกรณ์ที่ชำรุด รถยนต์หมายเลขทะเบียน </t>
    </r>
    <r>
      <rPr>
        <sz val="16"/>
        <rFont val="TH SarabunPSK"/>
        <family val="2"/>
      </rPr>
      <t xml:space="preserve">82-0102 </t>
    </r>
    <r>
      <rPr>
        <sz val="16"/>
        <rFont val="Noto Sans Devanagari"/>
        <family val="2"/>
      </rPr>
      <t xml:space="preserve">ฉช</t>
    </r>
  </si>
  <si>
    <t xml:space="preserve">66OR00457</t>
  </si>
  <si>
    <r>
      <rPr>
        <sz val="16"/>
        <rFont val="Noto Sans Devanagari"/>
        <family val="2"/>
      </rPr>
      <t xml:space="preserve">จัดซื้อวัสดุโรงงานเพื่อสำรองไว้ไห้แผนกไฟฟ้าและบำรุงรักษาเบิกใช้งาน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t xml:space="preserve">66OR00458</t>
  </si>
  <si>
    <r>
      <rPr>
        <sz val="16"/>
        <rFont val="Noto Sans Devanagari"/>
        <family val="2"/>
      </rPr>
      <t xml:space="preserve">จัดซื้อหลอดแก้ววัดระดับน้ำพร้อมติดตั้ง หม้อไอน้ำหมายเลข </t>
    </r>
    <r>
      <rPr>
        <sz val="16"/>
        <rFont val="TH SarabunPSK"/>
        <family val="2"/>
      </rPr>
      <t xml:space="preserve">2</t>
    </r>
  </si>
  <si>
    <t xml:space="preserve">66OR00459</t>
  </si>
  <si>
    <t xml:space="preserve">จัดซื้อชุดอุปกรณ์สำหรับการเดินท่อน้ำทิ้ง</t>
  </si>
  <si>
    <t xml:space="preserve">66OR00460</t>
  </si>
  <si>
    <r>
      <rPr>
        <sz val="16"/>
        <rFont val="Noto Sans Devanagari"/>
        <family val="2"/>
      </rPr>
      <t xml:space="preserve">จัดซ้ือพร้อมเปลี่ยนยางคู่หน้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ส้น และอุปกรณ์ที่ชำรุด ตั้งศูนย์ถ่วงล้อ รถยนต์หมายเลขทะเบียน </t>
    </r>
    <r>
      <rPr>
        <sz val="16"/>
        <rFont val="TH SarabunPSK"/>
        <family val="2"/>
      </rPr>
      <t xml:space="preserve">83 1249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461</t>
  </si>
  <si>
    <r>
      <rPr>
        <sz val="16"/>
        <rFont val="Noto Sans Devanagari"/>
        <family val="2"/>
      </rPr>
      <t xml:space="preserve">จัดจ้างซ่อมแซมหม้อนึ่งฆ่าเชื้อด้วยไอน้ำ </t>
    </r>
    <r>
      <rPr>
        <sz val="16"/>
        <rFont val="TH SarabunPSK"/>
        <family val="2"/>
      </rPr>
      <t xml:space="preserve">(Autoclave) </t>
    </r>
    <r>
      <rPr>
        <sz val="16"/>
        <rFont val="Noto Sans Devanagari"/>
        <family val="2"/>
      </rPr>
      <t xml:space="preserve">ยี่ห้อ </t>
    </r>
    <r>
      <rPr>
        <sz val="16"/>
        <rFont val="TH SarabunPSK"/>
        <family val="2"/>
      </rPr>
      <t xml:space="preserve">Systec</t>
    </r>
  </si>
  <si>
    <t xml:space="preserve">66OR00462</t>
  </si>
  <si>
    <r>
      <rPr>
        <sz val="16"/>
        <rFont val="Noto Sans Devanagari"/>
        <family val="2"/>
      </rPr>
      <t xml:space="preserve">จัดซื้อสาย </t>
    </r>
    <r>
      <rPr>
        <sz val="16"/>
        <rFont val="TH SarabunPSK"/>
        <family val="2"/>
      </rPr>
      <t xml:space="preserve">Cable SC-Lemo 720mm </t>
    </r>
    <r>
      <rPr>
        <sz val="16"/>
        <rFont val="Noto Sans Devanagari"/>
        <family val="2"/>
      </rPr>
      <t xml:space="preserve">สำหรับใช้งานกับเครื่อง </t>
    </r>
    <r>
      <rPr>
        <sz val="16"/>
        <rFont val="TH SarabunPSK"/>
        <family val="2"/>
      </rPr>
      <t xml:space="preserve">Karl Fisher Titrator</t>
    </r>
  </si>
  <si>
    <t xml:space="preserve">66OR00463</t>
  </si>
  <si>
    <r>
      <rPr>
        <sz val="16"/>
        <rFont val="Noto Sans Devanagari"/>
        <family val="2"/>
      </rPr>
      <t xml:space="preserve">จัดจ้างซ่อมแซมเครื่อง </t>
    </r>
    <r>
      <rPr>
        <sz val="16"/>
        <rFont val="TH SarabunPSK"/>
        <family val="2"/>
      </rPr>
      <t xml:space="preserve">Karl Fischer Titrator</t>
    </r>
  </si>
  <si>
    <t xml:space="preserve">66OR00464</t>
  </si>
  <si>
    <t xml:space="preserve">นายวิโรจน์ โรจนภานุกร</t>
  </si>
  <si>
    <t xml:space="preserve">66OR00465</t>
  </si>
  <si>
    <t xml:space="preserve">จัดซื้อเครื่องจ่ายปลั๊กอุดหูพร้อมปลั๊กอุดหู แบบไม่มีสาย</t>
  </si>
  <si>
    <t xml:space="preserve">66OR00466</t>
  </si>
  <si>
    <r>
      <rPr>
        <sz val="16"/>
        <rFont val="Noto Sans Devanagari"/>
        <family val="2"/>
      </rPr>
      <t xml:space="preserve">จัดซื้อถ่านอัลคาไลน์ </t>
    </r>
    <r>
      <rPr>
        <sz val="16"/>
        <rFont val="TH SarabunPSK"/>
        <family val="2"/>
      </rPr>
      <t xml:space="preserve">AAA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แพค และแฟ้มเจาะใส่ห่วงขนาดใหญ่ จำนวน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เล่ม</t>
    </r>
  </si>
  <si>
    <r>
      <rPr>
        <sz val="16"/>
        <rFont val="Noto Sans Devanagari"/>
        <family val="2"/>
      </rPr>
      <t xml:space="preserve">บริษัท เดอะโปรมาร์เก็ตติ้งกรุ๊ปส์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จำกัด </t>
    </r>
  </si>
  <si>
    <t xml:space="preserve">66OR00467</t>
  </si>
  <si>
    <t xml:space="preserve">จัดซื้อหน้ากากกันไอสารเคมีพร้อมตลับกรองไอสารระเหย</t>
  </si>
  <si>
    <t xml:space="preserve">บริษัท เอพีเค ไซแอนติฟิค จำกัด </t>
  </si>
  <si>
    <t xml:space="preserve">66OR00468</t>
  </si>
  <si>
    <r>
      <rPr>
        <sz val="16"/>
        <rFont val="Noto Sans Devanagari"/>
        <family val="2"/>
      </rPr>
      <t xml:space="preserve">จัดซื้อเพลาสแตนเลสขนาด </t>
    </r>
    <r>
      <rPr>
        <sz val="16"/>
        <rFont val="TH SarabunPSK"/>
        <family val="2"/>
      </rPr>
      <t xml:space="preserve">1/4 </t>
    </r>
    <r>
      <rPr>
        <sz val="16"/>
        <rFont val="Noto Sans Devanagari"/>
        <family val="2"/>
      </rPr>
      <t xml:space="preserve">นิ้ว</t>
    </r>
  </si>
  <si>
    <t xml:space="preserve">66OR00470</t>
  </si>
  <si>
    <r>
      <rPr>
        <sz val="16"/>
        <rFont val="Noto Sans Devanagari"/>
        <family val="2"/>
      </rPr>
      <t xml:space="preserve">จัดจ้างบำรุงรักษาโพรบสำหรับใช้งานกับเครื่อง </t>
    </r>
    <r>
      <rPr>
        <sz val="16"/>
        <rFont val="TH SarabunPSK"/>
        <family val="2"/>
      </rPr>
      <t xml:space="preserve">pH meter </t>
    </r>
    <r>
      <rPr>
        <sz val="16"/>
        <rFont val="Noto Sans Devanagari"/>
        <family val="2"/>
      </rPr>
      <t xml:space="preserve">ยี่ห้อ </t>
    </r>
    <r>
      <rPr>
        <sz val="16"/>
        <rFont val="TH SarabunPSK"/>
        <family val="2"/>
      </rPr>
      <t xml:space="preserve">Mettler Toledo</t>
    </r>
  </si>
  <si>
    <t xml:space="preserve">66OR00471</t>
  </si>
  <si>
    <r>
      <rPr>
        <sz val="16"/>
        <rFont val="Noto Sans Devanagari"/>
        <family val="2"/>
      </rPr>
      <t xml:space="preserve">จัดจ้างบุคคลภายนอกเปลี่ยนถ่ายน้ำมันเครื่องเนื่องจากครบระยะทางการใช้งาน และเช็คระบบเบรก พร้อมอุปกรณ์ที่ชำรุด รถยนต์หมายเลขทะเบียน </t>
    </r>
    <r>
      <rPr>
        <sz val="16"/>
        <rFont val="TH SarabunPSK"/>
        <family val="2"/>
      </rPr>
      <t xml:space="preserve">82-2116 </t>
    </r>
    <r>
      <rPr>
        <sz val="16"/>
        <rFont val="Noto Sans Devanagari"/>
        <family val="2"/>
      </rPr>
      <t xml:space="preserve">ฉช</t>
    </r>
  </si>
  <si>
    <t xml:space="preserve">66OR00472</t>
  </si>
  <si>
    <t xml:space="preserve">จัดซื้อ กระดาษทิชชู่</t>
  </si>
  <si>
    <t xml:space="preserve">66OR00473</t>
  </si>
  <si>
    <t xml:space="preserve">จัดซื้อรองเท้านิรภัยให้กับพนักงานที่รองเท้านิรภัยชำรุด</t>
  </si>
  <si>
    <t xml:space="preserve">66OR00474</t>
  </si>
  <si>
    <t xml:space="preserve">จัดซื้อสายไฟฟ้าและหางปลาเพื่อใช้ในการติดตั้งตู้ควบคุมบ่อบำบัด</t>
  </si>
  <si>
    <t xml:space="preserve">66OR00475</t>
  </si>
  <si>
    <r>
      <rPr>
        <sz val="16"/>
        <rFont val="Noto Sans Devanagari"/>
        <family val="2"/>
      </rPr>
      <t xml:space="preserve">จัดจ้างตรวจทดสอบความปลอดภัยการใช้งานหม้อไอน้ำหมายเลข </t>
    </r>
    <r>
      <rPr>
        <sz val="16"/>
        <rFont val="TH SarabunPSK"/>
        <family val="2"/>
      </rPr>
      <t xml:space="preserve">2,3</t>
    </r>
  </si>
  <si>
    <t xml:space="preserve">66OR00476</t>
  </si>
  <si>
    <r>
      <rPr>
        <sz val="16"/>
        <rFont val="Noto Sans Devanagari"/>
        <family val="2"/>
      </rPr>
      <t xml:space="preserve">จัดจ้างตรวจซ่อมระบบแอร์รถยนต์ทะเบียน กธ </t>
    </r>
    <r>
      <rPr>
        <sz val="16"/>
        <rFont val="TH SarabunPSK"/>
        <family val="2"/>
      </rPr>
      <t xml:space="preserve">2801 </t>
    </r>
    <r>
      <rPr>
        <sz val="16"/>
        <rFont val="Noto Sans Devanagari"/>
        <family val="2"/>
      </rPr>
      <t xml:space="preserve">ฉช</t>
    </r>
  </si>
  <si>
    <r>
      <rPr>
        <sz val="16"/>
        <rFont val="Noto Sans Devanagari"/>
        <family val="2"/>
      </rPr>
      <t xml:space="preserve">นายสุริยา พันธ์ศรีเมื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ริยาแอร์รถยนต์</t>
    </r>
    <r>
      <rPr>
        <sz val="16"/>
        <rFont val="TH SarabunPSK"/>
        <family val="2"/>
      </rPr>
      <t xml:space="preserve">) </t>
    </r>
  </si>
  <si>
    <t xml:space="preserve">66OR00479</t>
  </si>
  <si>
    <t xml:space="preserve">66OR00480</t>
  </si>
  <si>
    <r>
      <rPr>
        <sz val="16"/>
        <rFont val="Noto Sans Devanagari"/>
        <family val="2"/>
      </rPr>
      <t xml:space="preserve">จัดซื้อแบตเตอรี่รถยนต์หมายเลขทะเบียน </t>
    </r>
    <r>
      <rPr>
        <sz val="16"/>
        <rFont val="TH SarabunPSK"/>
        <family val="2"/>
      </rPr>
      <t xml:space="preserve">82-5298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ลูก</t>
    </r>
  </si>
  <si>
    <t xml:space="preserve">66OR00481</t>
  </si>
  <si>
    <t xml:space="preserve">66OR00482</t>
  </si>
  <si>
    <r>
      <rPr>
        <sz val="16"/>
        <rFont val="Noto Sans Devanagari"/>
        <family val="2"/>
      </rPr>
      <t xml:space="preserve">จัดจ้างซ่อมปั๊มลม </t>
    </r>
    <r>
      <rPr>
        <sz val="16"/>
        <rFont val="TH SarabunPSK"/>
        <family val="2"/>
      </rPr>
      <t xml:space="preserve">PUMA</t>
    </r>
  </si>
  <si>
    <t xml:space="preserve">บริษัท นิว เจเนอรัล ซัพพลาย จำกัด </t>
  </si>
  <si>
    <t xml:space="preserve">66OR00483</t>
  </si>
  <si>
    <r>
      <rPr>
        <sz val="16"/>
        <rFont val="Noto Sans Devanagari"/>
        <family val="2"/>
      </rPr>
      <t xml:space="preserve">จัดจ้างบุคคลภายนอกตรวจซ่อมระบบไฟรอบคัน และระบบเบรก พร้อมอุปกรณ์ที่ชำรุด รถยนต์หมายเลขทะเบียน </t>
    </r>
    <r>
      <rPr>
        <sz val="16"/>
        <rFont val="TH SarabunPSK"/>
        <family val="2"/>
      </rPr>
      <t xml:space="preserve">82 5298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486</t>
  </si>
  <si>
    <r>
      <rPr>
        <sz val="16"/>
        <rFont val="Noto Sans Devanagari"/>
        <family val="2"/>
      </rPr>
      <t xml:space="preserve">จัดซื้อพร้อมเปลี่ยนยางคู่หน้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ส้น และอุปกรณ์ที่ชำรุด ตั้งศูนย์ถ่วงล้อ สลับยาง รถยนต์หมายเลขทะเบียน </t>
    </r>
    <r>
      <rPr>
        <sz val="16"/>
        <rFont val="TH SarabunPSK"/>
        <family val="2"/>
      </rPr>
      <t xml:space="preserve">83 1247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487</t>
  </si>
  <si>
    <r>
      <rPr>
        <sz val="16"/>
        <rFont val="Noto Sans Devanagari"/>
        <family val="2"/>
      </rPr>
      <t xml:space="preserve">จัดจ้างบุคคลภายนอกทำการเปลี่ยนถ่ายน้ำมันเครื่องรถยนต์หมายเลข ทะเบียน นข </t>
    </r>
    <r>
      <rPr>
        <sz val="16"/>
        <rFont val="TH SarabunPSK"/>
        <family val="2"/>
      </rPr>
      <t xml:space="preserve">5664 </t>
    </r>
    <r>
      <rPr>
        <sz val="16"/>
        <rFont val="Noto Sans Devanagari"/>
        <family val="2"/>
      </rPr>
      <t xml:space="preserve">ฉช พร้อมอุปกรณ์ ครบระยะการใช้งาน </t>
    </r>
    <r>
      <rPr>
        <sz val="16"/>
        <rFont val="TH SarabunPSK"/>
        <family val="2"/>
      </rPr>
      <t xml:space="preserve">172,566 </t>
    </r>
    <r>
      <rPr>
        <sz val="16"/>
        <rFont val="Noto Sans Devanagari"/>
        <family val="2"/>
      </rPr>
      <t xml:space="preserve">กม</t>
    </r>
  </si>
  <si>
    <t xml:space="preserve">66OR00488</t>
  </si>
  <si>
    <t xml:space="preserve">66OR00489</t>
  </si>
  <si>
    <r>
      <rPr>
        <sz val="16"/>
        <rFont val="Noto Sans Devanagari"/>
        <family val="2"/>
      </rPr>
      <t xml:space="preserve">จัดจ้างบุคคลภายนอกเปลี่ยนถ่ายน้ำมันเครื่องเนื่องจากครบระยะทางการใช้งาน และเปลี่ยนที่ปัดน้ำฝน พร้อมอุปกรณ์ที่ชำรุด รถยนต์หมายเลขทะเบียน </t>
    </r>
    <r>
      <rPr>
        <sz val="16"/>
        <rFont val="TH SarabunPSK"/>
        <family val="2"/>
      </rPr>
      <t xml:space="preserve">83-1248 </t>
    </r>
    <r>
      <rPr>
        <sz val="16"/>
        <rFont val="Noto Sans Devanagari"/>
        <family val="2"/>
      </rPr>
      <t xml:space="preserve">ฉช</t>
    </r>
  </si>
  <si>
    <t xml:space="preserve">66OR00490</t>
  </si>
  <si>
    <r>
      <rPr>
        <sz val="16"/>
        <rFont val="Noto Sans Devanagari"/>
        <family val="2"/>
      </rPr>
      <t xml:space="preserve">จัดซื้อหมึก </t>
    </r>
    <r>
      <rPr>
        <sz val="16"/>
        <rFont val="TH SarabunPSK"/>
        <family val="2"/>
      </rPr>
      <t xml:space="preserve">INK,BLACK,750 ML</t>
    </r>
  </si>
  <si>
    <t xml:space="preserve">66OR00492</t>
  </si>
  <si>
    <t xml:space="preserve">จัดซื้อแบตเตอรี่วิทยุสื่อสาร</t>
  </si>
  <si>
    <t xml:space="preserve">ร้านมิตรภาพ </t>
  </si>
  <si>
    <t xml:space="preserve">66OR00493</t>
  </si>
  <si>
    <r>
      <rPr>
        <sz val="16"/>
        <rFont val="Noto Sans Devanagari"/>
        <family val="2"/>
      </rPr>
      <t xml:space="preserve">จัดจ้างบุคคลภายนอกปฏิบัติงานในตำแหน่งเจ้าหน้าที่บัญชี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</t>
    </r>
  </si>
  <si>
    <t xml:space="preserve">นางสาวชุติกาญจน์ สุขศรี </t>
  </si>
  <si>
    <t xml:space="preserve">66OR00496</t>
  </si>
  <si>
    <t xml:space="preserve">นางสาวพรชนก เวียงนนท์ </t>
  </si>
  <si>
    <t xml:space="preserve">66OR00497</t>
  </si>
  <si>
    <r>
      <rPr>
        <sz val="16"/>
        <rFont val="Noto Sans Devanagari"/>
        <family val="2"/>
      </rPr>
      <t xml:space="preserve">จ้างซ่อมปั๊มลมไปยังหมักส่า </t>
    </r>
    <r>
      <rPr>
        <sz val="16"/>
        <rFont val="TH SarabunPSK"/>
        <family val="2"/>
      </rPr>
      <t xml:space="preserve">(Air Comp. No.2)</t>
    </r>
  </si>
  <si>
    <t xml:space="preserve">บริษัท ซี พอยท์ เทคโนโลยี จำกัด</t>
  </si>
  <si>
    <t xml:space="preserve">66OR00498</t>
  </si>
  <si>
    <r>
      <rPr>
        <sz val="16"/>
        <rFont val="Noto Sans Devanagari"/>
        <family val="2"/>
      </rPr>
      <t xml:space="preserve">จ้างซ่อมปั๊ม </t>
    </r>
    <r>
      <rPr>
        <sz val="16"/>
        <rFont val="TH SarabunPSK"/>
        <family val="2"/>
      </rPr>
      <t xml:space="preserve">P545A</t>
    </r>
  </si>
  <si>
    <t xml:space="preserve">บริษัท นิวโมชั่น ปั๊ม แอนด์ เซอร์วิส จำกัด</t>
  </si>
  <si>
    <t xml:space="preserve">66OR00499</t>
  </si>
  <si>
    <r>
      <rPr>
        <sz val="16"/>
        <rFont val="Noto Sans Devanagari"/>
        <family val="2"/>
      </rPr>
      <t xml:space="preserve">จัดจ้างล้างทำความสะอาดเครื่องปรับอากาศ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ครื่อง</t>
    </r>
  </si>
  <si>
    <t xml:space="preserve">66OR00500</t>
  </si>
  <si>
    <r>
      <rPr>
        <sz val="16"/>
        <rFont val="Noto Sans Devanagari"/>
        <family val="2"/>
      </rPr>
      <t xml:space="preserve">จัดซื้อกรอบรูปคู่รัชกาล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และสมเด็จพระนางเจ้าสุทิดาฯ พระบรมราชินี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t xml:space="preserve">นายเอกภพ นิ่มอนงค์ </t>
  </si>
  <si>
    <t xml:space="preserve">66OR00501</t>
  </si>
  <si>
    <r>
      <rPr>
        <sz val="16"/>
        <rFont val="Noto Sans Devanagari"/>
        <family val="2"/>
      </rPr>
      <t xml:space="preserve">จ้างซ่อม </t>
    </r>
    <r>
      <rPr>
        <sz val="16"/>
        <rFont val="TH SarabunPSK"/>
        <family val="2"/>
      </rPr>
      <t xml:space="preserve">P555B</t>
    </r>
  </si>
  <si>
    <t xml:space="preserve">บริษัท นิวโมชั่น ปั๊ม แอนด์ เซอร์วิส จำกัด </t>
  </si>
  <si>
    <t xml:space="preserve">66OR00502</t>
  </si>
  <si>
    <r>
      <rPr>
        <sz val="16"/>
        <rFont val="Noto Sans Devanagari"/>
        <family val="2"/>
      </rPr>
      <t xml:space="preserve">จัดซื้อพร้อมเปลี่ยนยางล้อหลัง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ส้น พร้อมอุปกรณ์ที่ชำรุด ตั้งศูนย์ถ่วงล้อและสลับยาง รถยนต์หมายเลขทะเบียน </t>
    </r>
    <r>
      <rPr>
        <sz val="16"/>
        <rFont val="TH SarabunPSK"/>
        <family val="2"/>
      </rPr>
      <t xml:space="preserve">83 0619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503</t>
  </si>
  <si>
    <r>
      <rPr>
        <sz val="16"/>
        <rFont val="Noto Sans Devanagari"/>
        <family val="2"/>
      </rPr>
      <t xml:space="preserve">จ้างบำรุงรักษาเครื่องสำรองไฟฟ้า </t>
    </r>
    <r>
      <rPr>
        <sz val="16"/>
        <rFont val="TH SarabunPSK"/>
        <family val="2"/>
      </rPr>
      <t xml:space="preserve">UPS </t>
    </r>
    <r>
      <rPr>
        <sz val="16"/>
        <rFont val="Noto Sans Devanagari"/>
        <family val="2"/>
      </rPr>
      <t xml:space="preserve">ของระบบควบคุมการผลิต</t>
    </r>
  </si>
  <si>
    <t xml:space="preserve">66OR00504</t>
  </si>
  <si>
    <r>
      <rPr>
        <sz val="16"/>
        <rFont val="Noto Sans Devanagari"/>
        <family val="2"/>
      </rPr>
      <t xml:space="preserve">จัดจ้างบุคคลภายนอกทำการเปลี่ยนถ่ายน้ำมันเครื่องรถยนต์หมายเลขทะเบียน กธ </t>
    </r>
    <r>
      <rPr>
        <sz val="16"/>
        <rFont val="TH SarabunPSK"/>
        <family val="2"/>
      </rPr>
      <t xml:space="preserve">2801 </t>
    </r>
    <r>
      <rPr>
        <sz val="16"/>
        <rFont val="Noto Sans Devanagari"/>
        <family val="2"/>
      </rPr>
      <t xml:space="preserve">ฉช พร้อมอุปกรณ์ที่ชำรุด ครบระยะการใช้งาน </t>
    </r>
    <r>
      <rPr>
        <sz val="16"/>
        <rFont val="TH SarabunPSK"/>
        <family val="2"/>
      </rPr>
      <t xml:space="preserve">172,694 </t>
    </r>
    <r>
      <rPr>
        <sz val="16"/>
        <rFont val="Noto Sans Devanagari"/>
        <family val="2"/>
      </rPr>
      <t xml:space="preserve">กม</t>
    </r>
  </si>
  <si>
    <t xml:space="preserve">บริษัท ไทยธาดา มอเตอร์ จำกัด</t>
  </si>
  <si>
    <t xml:space="preserve">66OR00505</t>
  </si>
  <si>
    <t xml:space="preserve">66OR00506</t>
  </si>
  <si>
    <r>
      <rPr>
        <sz val="16"/>
        <rFont val="Noto Sans Devanagari"/>
        <family val="2"/>
      </rPr>
      <t xml:space="preserve">จัดจ้างออกแบบหนังสือวันคล้ายวันสถาปนาองค์การสุราฯ ครบรอบ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</t>
    </r>
  </si>
  <si>
    <t xml:space="preserve">66OR00508</t>
  </si>
  <si>
    <r>
      <rPr>
        <sz val="16"/>
        <rFont val="Noto Sans Devanagari"/>
        <family val="2"/>
      </rPr>
      <t xml:space="preserve">จัดจ้างบำรุงรักษาเครื่อง </t>
    </r>
    <r>
      <rPr>
        <sz val="16"/>
        <rFont val="TH SarabunPSK"/>
        <family val="2"/>
      </rPr>
      <t xml:space="preserve">Gas Chromatography </t>
    </r>
    <r>
      <rPr>
        <sz val="16"/>
        <rFont val="Noto Sans Devanagari"/>
        <family val="2"/>
      </rPr>
      <t xml:space="preserve">ยี่ห้อ </t>
    </r>
    <r>
      <rPr>
        <sz val="16"/>
        <rFont val="TH SarabunPSK"/>
        <family val="2"/>
      </rPr>
      <t xml:space="preserve">Agilent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7890B</t>
    </r>
  </si>
  <si>
    <t xml:space="preserve">บริษัท อินสไปร์ ไซเอนทิฟิค จำกัด</t>
  </si>
  <si>
    <t xml:space="preserve">66OR00509</t>
  </si>
  <si>
    <r>
      <rPr>
        <sz val="16"/>
        <rFont val="Noto Sans Devanagari"/>
        <family val="2"/>
      </rPr>
      <t xml:space="preserve">จัดซื้อพร้อมเปลี่ยนยางคู่หน้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ส้น ล้อจักร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ส้น อุปกรณ์ที่ชำรุด ตั้งศูนย์ถ่วงล้อและสลับยาง รถยนต์หมายเลขทะเบียน </t>
    </r>
    <r>
      <rPr>
        <sz val="16"/>
        <rFont val="TH SarabunPSK"/>
        <family val="2"/>
      </rPr>
      <t xml:space="preserve">83 1351 </t>
    </r>
    <r>
      <rPr>
        <sz val="16"/>
        <rFont val="Noto Sans Devanagari"/>
        <family val="2"/>
      </rPr>
      <t xml:space="preserve">ฉช</t>
    </r>
  </si>
  <si>
    <t xml:space="preserve">66OR00511</t>
  </si>
  <si>
    <t xml:space="preserve">จัดซื้ออุปกรณ์สำหรับทดสอบทางจุลชีววิทยา</t>
  </si>
  <si>
    <t xml:space="preserve">66OR00512</t>
  </si>
  <si>
    <r>
      <rPr>
        <sz val="16"/>
        <rFont val="Noto Sans Devanagari"/>
        <family val="2"/>
      </rPr>
      <t xml:space="preserve">จัดซื้อกระดาษสติ๊กเกอร์ขาวมัน ขนาด </t>
    </r>
    <r>
      <rPr>
        <sz val="16"/>
        <rFont val="TH SarabunPSK"/>
        <family val="2"/>
      </rPr>
      <t xml:space="preserve">A4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แพ็ค</t>
    </r>
  </si>
  <si>
    <t xml:space="preserve">66OR00513</t>
  </si>
  <si>
    <r>
      <rPr>
        <sz val="16"/>
        <rFont val="Noto Sans Devanagari"/>
        <family val="2"/>
      </rPr>
      <t xml:space="preserve">จัดซื้อหลอด </t>
    </r>
    <r>
      <rPr>
        <sz val="16"/>
        <rFont val="TH SarabunPSK"/>
        <family val="2"/>
      </rPr>
      <t xml:space="preserve">LED TUBE T8 20w. </t>
    </r>
    <r>
      <rPr>
        <sz val="16"/>
        <rFont val="Noto Sans Devanagari"/>
        <family val="2"/>
      </rPr>
      <t xml:space="preserve">และหลอด </t>
    </r>
    <r>
      <rPr>
        <sz val="16"/>
        <rFont val="TH SarabunPSK"/>
        <family val="2"/>
      </rPr>
      <t xml:space="preserve">LED TUBE T8 20w. </t>
    </r>
    <r>
      <rPr>
        <sz val="16"/>
        <rFont val="Noto Sans Devanagari"/>
        <family val="2"/>
      </rPr>
      <t xml:space="preserve">พร้อมราง</t>
    </r>
  </si>
  <si>
    <t xml:space="preserve">66OR00514</t>
  </si>
  <si>
    <t xml:space="preserve">จัดจ้างสอบเทียบเครื่องแก้ว</t>
  </si>
  <si>
    <t xml:space="preserve">บริษัท แคลิเบรชั่น แลบอราทอรี จำกัด</t>
  </si>
  <si>
    <t xml:space="preserve">66OR00515</t>
  </si>
  <si>
    <r>
      <rPr>
        <sz val="16"/>
        <rFont val="Noto Sans Devanagari"/>
        <family val="2"/>
      </rPr>
      <t xml:space="preserve">ต่อสัญญาเช่าโปรแกรมการจัดการงานด้านเอกสาร </t>
    </r>
    <r>
      <rPr>
        <sz val="16"/>
        <rFont val="TH SarabunPSK"/>
        <family val="2"/>
      </rPr>
      <t xml:space="preserve">PDF</t>
    </r>
  </si>
  <si>
    <t xml:space="preserve">66OR00516</t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มีคอล ซัพพลาย จำกัด</t>
    </r>
  </si>
  <si>
    <t xml:space="preserve">66OR00517</t>
  </si>
  <si>
    <t xml:space="preserve">66OR00518</t>
  </si>
  <si>
    <t xml:space="preserve">จัดจ้างซ่อมเครื่องปรับอากาศแผนกขนส่ง</t>
  </si>
  <si>
    <t xml:space="preserve">66OR00519</t>
  </si>
  <si>
    <r>
      <rPr>
        <sz val="16"/>
        <rFont val="Noto Sans Devanagari"/>
        <family val="2"/>
      </rPr>
      <t xml:space="preserve">จัดซื้อแบตเตอรี่สำรองไฟ อุปกรณ์ควบคุมระบบดับเพลิงภายในห้อง </t>
    </r>
    <r>
      <rPr>
        <sz val="16"/>
        <rFont val="TH SarabunPSK"/>
        <family val="2"/>
      </rPr>
      <t xml:space="preserve">Server</t>
    </r>
  </si>
  <si>
    <t xml:space="preserve">66OR00520</t>
  </si>
  <si>
    <t xml:space="preserve">จัดซื้อหน้ากากกรองฟูมโลหะเพื่อใช้ในงานเชื่อม</t>
  </si>
  <si>
    <t xml:space="preserve">66OR00521</t>
  </si>
  <si>
    <r>
      <rPr>
        <sz val="16"/>
        <rFont val="Noto Sans Devanagari"/>
        <family val="2"/>
      </rPr>
      <t xml:space="preserve">จัดจ้างบุคคลภายนอกตรวจซ่อมระบบ </t>
    </r>
    <r>
      <rPr>
        <sz val="16"/>
        <rFont val="TH SarabunPSK"/>
        <family val="2"/>
      </rPr>
      <t xml:space="preserve">GPS </t>
    </r>
    <r>
      <rPr>
        <sz val="16"/>
        <rFont val="Noto Sans Devanagari"/>
        <family val="2"/>
      </rPr>
      <t xml:space="preserve">รถยนต์หมายเลขทะเบียน บว</t>
    </r>
    <r>
      <rPr>
        <sz val="16"/>
        <rFont val="TH SarabunPSK"/>
        <family val="2"/>
      </rPr>
      <t xml:space="preserve">3720 </t>
    </r>
    <r>
      <rPr>
        <sz val="16"/>
        <rFont val="Noto Sans Devanagari"/>
        <family val="2"/>
      </rPr>
      <t xml:space="preserve">ฉช</t>
    </r>
  </si>
  <si>
    <t xml:space="preserve">66OR00522</t>
  </si>
  <si>
    <r>
      <rPr>
        <sz val="16"/>
        <rFont val="Noto Sans Devanagari"/>
        <family val="2"/>
      </rPr>
      <t xml:space="preserve">จัดจ้างบุคคลภายนอกทำการเปลี่ยนถ่ายน้ำมันเครื่องรถยนต์หมายเลข ทะเบียน นข </t>
    </r>
    <r>
      <rPr>
        <sz val="16"/>
        <rFont val="TH SarabunPSK"/>
        <family val="2"/>
      </rPr>
      <t xml:space="preserve">5068 </t>
    </r>
    <r>
      <rPr>
        <sz val="16"/>
        <rFont val="Noto Sans Devanagari"/>
        <family val="2"/>
      </rPr>
      <t xml:space="preserve">ฉช พร้อมอุปกรณ์ ครบระยะการใช้งาน </t>
    </r>
    <r>
      <rPr>
        <sz val="16"/>
        <rFont val="TH SarabunPSK"/>
        <family val="2"/>
      </rPr>
      <t xml:space="preserve">214,004 </t>
    </r>
    <r>
      <rPr>
        <sz val="16"/>
        <rFont val="Noto Sans Devanagari"/>
        <family val="2"/>
      </rPr>
      <t xml:space="preserve">กม</t>
    </r>
  </si>
  <si>
    <t xml:space="preserve">66OR00523</t>
  </si>
  <si>
    <r>
      <rPr>
        <sz val="16"/>
        <rFont val="Noto Sans Devanagari"/>
        <family val="2"/>
      </rPr>
      <t xml:space="preserve">จัดจ้างบุคคลภายนอกตรวจซ่อมกล่องบันทึกข้อมูลระบบ </t>
    </r>
    <r>
      <rPr>
        <sz val="16"/>
        <rFont val="TH SarabunPSK"/>
        <family val="2"/>
      </rPr>
      <t xml:space="preserve">GPS </t>
    </r>
    <r>
      <rPr>
        <sz val="16"/>
        <rFont val="Noto Sans Devanagari"/>
        <family val="2"/>
      </rPr>
      <t xml:space="preserve">พร้อมเปลี่ยนอุปกรณ์ที่ชำรุด รถยนต์หมายเลขทะเบียน </t>
    </r>
    <r>
      <rPr>
        <sz val="16"/>
        <rFont val="TH SarabunPSK"/>
        <family val="2"/>
      </rPr>
      <t xml:space="preserve">83-1247 </t>
    </r>
    <r>
      <rPr>
        <sz val="16"/>
        <rFont val="Noto Sans Devanagari"/>
        <family val="2"/>
      </rPr>
      <t xml:space="preserve">ฉช</t>
    </r>
  </si>
  <si>
    <t xml:space="preserve">66OR00524</t>
  </si>
  <si>
    <r>
      <rPr>
        <sz val="16"/>
        <rFont val="Noto Sans Devanagari"/>
        <family val="2"/>
      </rPr>
      <t xml:space="preserve">จัดซื้อยางนอก ยางในและยางรอง พร้อมเปลี่ยนยาง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ส้น และอุปกรณ์ที่ชำรุด ตั้งศูนย์ถ่วงล้อ รถยนต์หมายเลขทะเบียน </t>
    </r>
    <r>
      <rPr>
        <sz val="16"/>
        <rFont val="TH SarabunPSK"/>
        <family val="2"/>
      </rPr>
      <t xml:space="preserve">82 0102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525</t>
  </si>
  <si>
    <r>
      <rPr>
        <sz val="16"/>
        <rFont val="Noto Sans Devanagari"/>
        <family val="2"/>
      </rPr>
      <t xml:space="preserve">จัดซื้อพร้อมเปลี่ยนยางคู่หน้า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ส้น และอุปกรณ์ที่ชำรุด ตั้งศูนย์ถ่วงล้อและสลับยาง รถยนต์หมายเลขทะเบียน </t>
    </r>
    <r>
      <rPr>
        <sz val="16"/>
        <rFont val="TH SarabunPSK"/>
        <family val="2"/>
      </rPr>
      <t xml:space="preserve">82 5298 </t>
    </r>
    <r>
      <rPr>
        <sz val="16"/>
        <rFont val="Noto Sans Devanagari"/>
        <family val="2"/>
      </rPr>
      <t xml:space="preserve">ฉช</t>
    </r>
  </si>
  <si>
    <t xml:space="preserve">66OR00526</t>
  </si>
  <si>
    <r>
      <rPr>
        <sz val="16"/>
        <rFont val="Noto Sans Devanagari"/>
        <family val="2"/>
      </rPr>
      <t xml:space="preserve">จัดจ้างบุคคลภายนอกตรวจซ่อมชุดวาล์วลม พร้อมเปลี่ยนอุปกรณ์ที่ชำรุด รถยนต์หมายเลขทะเบียน </t>
    </r>
    <r>
      <rPr>
        <sz val="16"/>
        <rFont val="TH SarabunPSK"/>
        <family val="2"/>
      </rPr>
      <t xml:space="preserve">83-0619 </t>
    </r>
    <r>
      <rPr>
        <sz val="16"/>
        <rFont val="Noto Sans Devanagari"/>
        <family val="2"/>
      </rPr>
      <t xml:space="preserve">ฉช</t>
    </r>
  </si>
  <si>
    <t xml:space="preserve">66OR00527</t>
  </si>
  <si>
    <r>
      <rPr>
        <sz val="16"/>
        <rFont val="Noto Sans Devanagari"/>
        <family val="2"/>
      </rPr>
      <t xml:space="preserve">จัดจ้างบุคคลภายนอกตรวจซ่อมหัวคีบสายกราวน์พร้อมเปลี่ยนอุปกรณ์ที่ชำรุด รถยนต์หมายเลขทะเบียน </t>
    </r>
    <r>
      <rPr>
        <sz val="16"/>
        <rFont val="TH SarabunPSK"/>
        <family val="2"/>
      </rPr>
      <t xml:space="preserve">83-0618 </t>
    </r>
    <r>
      <rPr>
        <sz val="16"/>
        <rFont val="Noto Sans Devanagari"/>
        <family val="2"/>
      </rPr>
      <t xml:space="preserve">ฉช</t>
    </r>
  </si>
  <si>
    <t xml:space="preserve">66OR00529</t>
  </si>
  <si>
    <t xml:space="preserve">เช่าสถานที่จัดเก็บเอกสาร</t>
  </si>
  <si>
    <t xml:space="preserve">บริษัท กรุงเทพคลังเอกสาร จำกัด </t>
  </si>
  <si>
    <t xml:space="preserve">66OR00530</t>
  </si>
  <si>
    <r>
      <rPr>
        <sz val="16"/>
        <rFont val="Noto Sans Devanagari"/>
        <family val="2"/>
      </rPr>
      <t xml:space="preserve">จัดจ้างบุคคลภายนอกตรวจซ่อมแผงเสียบฟิวส์ไฟ รถยนต์หมายเลขทะเบียน </t>
    </r>
    <r>
      <rPr>
        <sz val="16"/>
        <rFont val="TH SarabunPSK"/>
        <family val="2"/>
      </rPr>
      <t xml:space="preserve">81 - 8591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532</t>
  </si>
  <si>
    <r>
      <rPr>
        <sz val="16"/>
        <rFont val="Noto Sans Devanagari"/>
        <family val="2"/>
      </rPr>
      <t xml:space="preserve">จัดจ้างตรวจซ่อมระบบแอร์รถยนต์ทะเบียน บน </t>
    </r>
    <r>
      <rPr>
        <sz val="16"/>
        <rFont val="TH SarabunPSK"/>
        <family val="2"/>
      </rPr>
      <t xml:space="preserve">7887 </t>
    </r>
    <r>
      <rPr>
        <sz val="16"/>
        <rFont val="Noto Sans Devanagari"/>
        <family val="2"/>
      </rPr>
      <t xml:space="preserve">ฉช</t>
    </r>
  </si>
  <si>
    <t xml:space="preserve">66OR00534</t>
  </si>
  <si>
    <r>
      <rPr>
        <sz val="16"/>
        <rFont val="Noto Sans Devanagari"/>
        <family val="2"/>
      </rPr>
      <t xml:space="preserve">จัดจ้างหน่วยงานตรวจสอบระบบป้องกันอันตรายจากฟ้าผ่า ประจำปี </t>
    </r>
    <r>
      <rPr>
        <sz val="16"/>
        <rFont val="TH SarabunPSK"/>
        <family val="2"/>
      </rPr>
      <t xml:space="preserve">2566</t>
    </r>
  </si>
  <si>
    <t xml:space="preserve">บริษัท เซฟโก้ ซัพพลาย จำกัด</t>
  </si>
  <si>
    <t xml:space="preserve">66OR00535</t>
  </si>
  <si>
    <r>
      <rPr>
        <sz val="16"/>
        <rFont val="Noto Sans Devanagari"/>
        <family val="2"/>
      </rPr>
      <t xml:space="preserve">จัดซื้อปะเก็นยาง </t>
    </r>
    <r>
      <rPr>
        <sz val="16"/>
        <rFont val="TH SarabunPSK"/>
        <family val="2"/>
      </rPr>
      <t xml:space="preserve">EPDM</t>
    </r>
  </si>
  <si>
    <t xml:space="preserve">66OR00536</t>
  </si>
  <si>
    <t xml:space="preserve">จัดซื้อเทปกั้นเขตพื้นที่</t>
  </si>
  <si>
    <t xml:space="preserve">66OR00537</t>
  </si>
  <si>
    <t xml:space="preserve">66OR00538</t>
  </si>
  <si>
    <t xml:space="preserve"> จัดจ้างซ่อมโปรแกรมสูบกากน้ำตาลหน้าจอไม่แสดงข้อมูล</t>
  </si>
  <si>
    <t xml:space="preserve">66OR00539</t>
  </si>
  <si>
    <t xml:space="preserve">ซื้ออะไหล่แกนเจาะเครื่องตราช้้าง และอะไหล่พลาสติกรองเครื่องเจาะกระดาษ</t>
  </si>
  <si>
    <t xml:space="preserve">66OR00540</t>
  </si>
  <si>
    <r>
      <rPr>
        <sz val="16"/>
        <rFont val="Noto Sans Devanagari"/>
        <family val="2"/>
      </rPr>
      <t xml:space="preserve">ซื้อหมึกเครื่องพิมพ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หรับห้อง สตง</t>
    </r>
    <r>
      <rPr>
        <sz val="16"/>
        <rFont val="TH SarabunPSK"/>
        <family val="2"/>
      </rPr>
      <t xml:space="preserve">)</t>
    </r>
  </si>
  <si>
    <t xml:space="preserve">66OR00541</t>
  </si>
  <si>
    <r>
      <rPr>
        <sz val="16"/>
        <rFont val="Noto Sans Devanagari"/>
        <family val="2"/>
      </rPr>
      <t xml:space="preserve">จ้างซ่อมวาล์วทางส่ง </t>
    </r>
    <r>
      <rPr>
        <sz val="16"/>
        <rFont val="TH SarabunPSK"/>
        <family val="2"/>
      </rPr>
      <t xml:space="preserve">P511C Topping still circulating pump</t>
    </r>
  </si>
  <si>
    <t xml:space="preserve">66OR00542</t>
  </si>
  <si>
    <t xml:space="preserve">จัดจ้างสอบเทียบเครื่องตุ้มน้ำหนักมาตรฐาน</t>
  </si>
  <si>
    <t xml:space="preserve">66OR00543</t>
  </si>
  <si>
    <r>
      <rPr>
        <sz val="16"/>
        <rFont val="Noto Sans Devanagari"/>
        <family val="2"/>
      </rPr>
      <t xml:space="preserve">จัดจ้างหน่วยงานภายนอกตรวจประเมินเพื่อต่ออายุการรับรองระบบมาตรฐาน </t>
    </r>
    <r>
      <rPr>
        <sz val="16"/>
        <rFont val="TH SarabunPSK"/>
        <family val="2"/>
      </rPr>
      <t xml:space="preserve">Kosher</t>
    </r>
  </si>
  <si>
    <r>
      <rPr>
        <sz val="16"/>
        <rFont val="Noto Sans Devanagari"/>
        <family val="2"/>
      </rPr>
      <t xml:space="preserve">บริษัท เดอะโคเชอร์เพลส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t xml:space="preserve">66OR00544</t>
  </si>
  <si>
    <t xml:space="preserve">จัดซื้อชุดทดสอบประสิทธิภาพหม้อนึ่งฆ่าเชื้อ และ กระจกนาฬิกา</t>
  </si>
  <si>
    <t xml:space="preserve">บริษัท เอพีเค ไซแอนติฟิค จำกัด</t>
  </si>
  <si>
    <t xml:space="preserve">66OR00545</t>
  </si>
  <si>
    <r>
      <rPr>
        <sz val="16"/>
        <rFont val="Noto Sans Devanagari"/>
        <family val="2"/>
      </rPr>
      <t xml:space="preserve">จัดซื้อเตียงผู้ป่ว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ไกร์ แบบมือหมุน หูฟังแพทย์ และตู้ยา</t>
    </r>
  </si>
  <si>
    <r>
      <rPr>
        <sz val="16"/>
        <rFont val="Noto Sans Devanagari"/>
        <family val="2"/>
      </rPr>
      <t xml:space="preserve">บริษัท เดอะโปรมาร์เก็ตติ้งกรุ๊ปส์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จำกัด</t>
    </r>
  </si>
  <si>
    <t xml:space="preserve">66OR00546</t>
  </si>
  <si>
    <r>
      <rPr>
        <sz val="16"/>
        <rFont val="Noto Sans Devanagari"/>
        <family val="2"/>
      </rPr>
      <t xml:space="preserve">จัดจ้างหน่วยงานภายนอกตรวจสอบรถยกตามกฎหมาย ประจำปี </t>
    </r>
    <r>
      <rPr>
        <sz val="16"/>
        <rFont val="TH SarabunPSK"/>
        <family val="2"/>
      </rPr>
      <t xml:space="preserve">2566</t>
    </r>
  </si>
  <si>
    <t xml:space="preserve">66OR00547</t>
  </si>
  <si>
    <t xml:space="preserve">จัดซื้ออุปกรณ์สำหรับติดตั้งกล้องวงจรปิด</t>
  </si>
  <si>
    <t xml:space="preserve">66OR00548</t>
  </si>
  <si>
    <r>
      <rPr>
        <sz val="16"/>
        <rFont val="Noto Sans Devanagari"/>
        <family val="2"/>
      </rPr>
      <t xml:space="preserve">จัดซื้อกุญแจลูกปืนคล้องคอยาว ขนาด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นิ้ว</t>
    </r>
  </si>
  <si>
    <t xml:space="preserve">66OR00549</t>
  </si>
  <si>
    <r>
      <rPr>
        <sz val="16"/>
        <rFont val="Noto Sans Devanagari"/>
        <family val="2"/>
      </rPr>
      <t xml:space="preserve">จัดซื้อถุงหูหิ้ว ขนาด </t>
    </r>
    <r>
      <rPr>
        <sz val="16"/>
        <rFont val="TH SarabunPSK"/>
        <family val="2"/>
      </rPr>
      <t xml:space="preserve">9x18 </t>
    </r>
    <r>
      <rPr>
        <sz val="16"/>
        <rFont val="Noto Sans Devanagari"/>
        <family val="2"/>
      </rPr>
      <t xml:space="preserve">นิ้ว</t>
    </r>
  </si>
  <si>
    <r>
      <rPr>
        <sz val="16"/>
        <rFont val="Noto Sans Devanagari"/>
        <family val="2"/>
      </rPr>
      <t xml:space="preserve">บริษัท ซ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เตอร์เทรด จำกัด </t>
    </r>
  </si>
  <si>
    <t xml:space="preserve">66OR00550</t>
  </si>
  <si>
    <t xml:space="preserve">จัดซื้ออุปกรณ์คุ้มครองความปลอดภัยส่วนบุคคลและวัสดุดูดซับ</t>
  </si>
  <si>
    <t xml:space="preserve">บริษัท เอเอส โกลบอล เทค จำกัด </t>
  </si>
  <si>
    <t xml:space="preserve">66OR00551</t>
  </si>
  <si>
    <r>
      <rPr>
        <sz val="16"/>
        <rFont val="Noto Sans Devanagari"/>
        <family val="2"/>
      </rPr>
      <t xml:space="preserve">จัดจ้างตรวจซ่อมระบบเกียร์รถยนต์ทะเบียน กธ </t>
    </r>
    <r>
      <rPr>
        <sz val="16"/>
        <rFont val="TH SarabunPSK"/>
        <family val="2"/>
      </rPr>
      <t xml:space="preserve">2802 </t>
    </r>
    <r>
      <rPr>
        <sz val="16"/>
        <rFont val="Noto Sans Devanagari"/>
        <family val="2"/>
      </rPr>
      <t xml:space="preserve">ฉช</t>
    </r>
  </si>
  <si>
    <r>
      <rPr>
        <sz val="16"/>
        <rFont val="Noto Sans Devanagari"/>
        <family val="2"/>
      </rPr>
      <t xml:space="preserve">อู่ช่างเ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ชาญณรงค์ ใหม่โสภา</t>
    </r>
    <r>
      <rPr>
        <sz val="16"/>
        <rFont val="TH SarabunPSK"/>
        <family val="2"/>
      </rPr>
      <t xml:space="preserve">) </t>
    </r>
  </si>
  <si>
    <t xml:space="preserve">66OR00552</t>
  </si>
  <si>
    <t xml:space="preserve">66OR00553</t>
  </si>
  <si>
    <t xml:space="preserve">66OR00554</t>
  </si>
  <si>
    <t xml:space="preserve">จัดซื้ออุปกรณ์สารสนเทศ เพื่อซ่อมแซม ตามใบแจ้งซ่อม</t>
  </si>
  <si>
    <t xml:space="preserve">66OR00556</t>
  </si>
  <si>
    <r>
      <rPr>
        <sz val="16"/>
        <rFont val="Noto Sans Devanagari"/>
        <family val="2"/>
      </rPr>
      <t xml:space="preserve">จัดจ้างบุคคลภายนอกปฏิบัติงานในตำแหน่งเจ้าหน้าที่พัสดุ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ตรา</t>
    </r>
  </si>
  <si>
    <t xml:space="preserve">นายกฤษฎา ละมั่งทอง </t>
  </si>
  <si>
    <t xml:space="preserve">66OR00557</t>
  </si>
  <si>
    <t xml:space="preserve">จัดซื้อเครื่องดับเพลิงแบบมือถือ</t>
  </si>
  <si>
    <t xml:space="preserve">66OR00558</t>
  </si>
  <si>
    <r>
      <rPr>
        <sz val="16"/>
        <rFont val="Noto Sans Devanagari"/>
        <family val="2"/>
      </rPr>
      <t xml:space="preserve">จัดซื้อวัสดุโรงงานเพื่อสำรองไว้ไห้แผนกไฟฟ้าและบำรุงรักษาเบิกใช้งา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66OR00559</t>
  </si>
  <si>
    <r>
      <rPr>
        <sz val="16"/>
        <rFont val="Noto Sans Devanagari"/>
        <family val="2"/>
      </rPr>
      <t xml:space="preserve">จัดจ้างบุคคลภายนอกล้างทำความสะอาดเครื่องปรับอากาศ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เครื่อง</t>
    </r>
  </si>
  <si>
    <t xml:space="preserve">66OR00560</t>
  </si>
  <si>
    <r>
      <rPr>
        <sz val="16"/>
        <rFont val="Noto Sans Devanagari"/>
        <family val="2"/>
      </rPr>
      <t xml:space="preserve">จัดจ้างสำรวจ ออกแบบและปรับปรุงแบบ ระบบสัญญาณควบคุมและแจ้งเหตุเพลิงไหม้ </t>
    </r>
    <r>
      <rPr>
        <sz val="16"/>
        <rFont val="TH SarabunPSK"/>
        <family val="2"/>
      </rPr>
      <t xml:space="preserve">(Fire Alarm System) </t>
    </r>
    <r>
      <rPr>
        <sz val="16"/>
        <rFont val="Noto Sans Devanagari"/>
        <family val="2"/>
      </rPr>
      <t xml:space="preserve">องค์การสุรา กรมสรรพสามิต</t>
    </r>
  </si>
  <si>
    <t xml:space="preserve">บริษัท แซส เทค โซลูชั่น จำกัด </t>
  </si>
  <si>
    <t xml:space="preserve">66OR00561</t>
  </si>
  <si>
    <r>
      <rPr>
        <sz val="16"/>
        <rFont val="Noto Sans Devanagari"/>
        <family val="2"/>
      </rPr>
      <t xml:space="preserve">จัดจ้างผู้รับกำจัดเขม่าบอยเล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ยะอันตร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บริษัท เอ็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ทคโนโลยี คอนซัลแตนท์ จำกัด</t>
    </r>
  </si>
  <si>
    <t xml:space="preserve">66OR00562</t>
  </si>
  <si>
    <r>
      <rPr>
        <sz val="16"/>
        <rFont val="Noto Sans Devanagari"/>
        <family val="2"/>
      </rPr>
      <t xml:space="preserve">จัดซื้อยางรถยนต์พร้อมเปลี่ยนยางรถยนต์หมายเลขทะเบียน นข </t>
    </r>
    <r>
      <rPr>
        <sz val="16"/>
        <rFont val="TH SarabunPSK"/>
        <family val="2"/>
      </rPr>
      <t xml:space="preserve">2887 </t>
    </r>
    <r>
      <rPr>
        <sz val="16"/>
        <rFont val="Noto Sans Devanagari"/>
        <family val="2"/>
      </rPr>
      <t xml:space="preserve">ฉะเชิงเทรา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ส้น และตั้งศูนย์ถ่วงล้อ</t>
    </r>
  </si>
  <si>
    <t xml:space="preserve">66OR00563</t>
  </si>
  <si>
    <r>
      <rPr>
        <sz val="16"/>
        <rFont val="Noto Sans Devanagari"/>
        <family val="2"/>
      </rPr>
      <t xml:space="preserve">จัดจ้างบุคคลภายนอกเปลี่ยนถ่ายน้ำมันเครื่องและเช็คระบบเบรก พร้อมอุปกรณ์ที่ชำรุด เนื่องจากครบระยะทางการใช้งาน รถยนต์หมายเลขทะเบียน </t>
    </r>
    <r>
      <rPr>
        <sz val="16"/>
        <rFont val="TH SarabunPSK"/>
        <family val="2"/>
      </rPr>
      <t xml:space="preserve">83-0618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564</t>
  </si>
  <si>
    <r>
      <rPr>
        <sz val="16"/>
        <rFont val="Noto Sans Devanagari"/>
        <family val="2"/>
      </rPr>
      <t xml:space="preserve">จัดจ้างบุคคลภายนอกเปลี่ยนถ่ายน้ำมันเครื่องและเช็คระบบเบรก พร้อมอุปกรณ์ที่ชำรุด เนื่องจากครบระยะทางการใช้งาน รถยนต์หมายเลขทะเบียน </t>
    </r>
    <r>
      <rPr>
        <sz val="16"/>
        <rFont val="TH SarabunPSK"/>
        <family val="2"/>
      </rPr>
      <t xml:space="preserve">83-1351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565</t>
  </si>
  <si>
    <r>
      <rPr>
        <sz val="16"/>
        <rFont val="Noto Sans Devanagari"/>
        <family val="2"/>
      </rPr>
      <t xml:space="preserve">จัดจ้างบุคคลภายนอกทำการเปลี่ยนถ่ายน้ำมันเครื่องรถยนต์หมายเลข ทะเบียน นข </t>
    </r>
    <r>
      <rPr>
        <sz val="16"/>
        <rFont val="TH SarabunPSK"/>
        <family val="2"/>
      </rPr>
      <t xml:space="preserve">2887 </t>
    </r>
    <r>
      <rPr>
        <sz val="16"/>
        <rFont val="Noto Sans Devanagari"/>
        <family val="2"/>
      </rPr>
      <t xml:space="preserve">ฉช พร้อมอุปกรณ์ที่ชำรุด</t>
    </r>
  </si>
  <si>
    <t xml:space="preserve">บริษัท โตโยต้าฉะเชิงเทรา ผู้จำหน่ายโตโยต้า จำกัด</t>
  </si>
  <si>
    <t xml:space="preserve">66OR00566</t>
  </si>
  <si>
    <r>
      <rPr>
        <sz val="16"/>
        <rFont val="Noto Sans Devanagari"/>
        <family val="2"/>
      </rPr>
      <t xml:space="preserve">จัดซื้อถุงมือยางไนไตร ไร้แป้ง สีฟ้าเบอร์ </t>
    </r>
    <r>
      <rPr>
        <sz val="16"/>
        <rFont val="TH SarabunPSK"/>
        <family val="2"/>
      </rPr>
      <t xml:space="preserve">L, </t>
    </r>
    <r>
      <rPr>
        <sz val="16"/>
        <rFont val="Noto Sans Devanagari"/>
        <family val="2"/>
      </rPr>
      <t xml:space="preserve">ถุงมือกันบาดไนไตร </t>
    </r>
    <r>
      <rPr>
        <sz val="16"/>
        <rFont val="TH SarabunPSK"/>
        <family val="2"/>
      </rPr>
      <t xml:space="preserve">3M</t>
    </r>
    <r>
      <rPr>
        <sz val="16"/>
        <rFont val="Noto Sans Devanagari"/>
        <family val="2"/>
      </rPr>
      <t xml:space="preserve">และสบู่เหลวล้างมือ</t>
    </r>
  </si>
  <si>
    <t xml:space="preserve">66OR00567</t>
  </si>
  <si>
    <r>
      <rPr>
        <sz val="16"/>
        <rFont val="Noto Sans Devanagari"/>
        <family val="2"/>
      </rPr>
      <t xml:space="preserve">จัดจ้างผู้รับกำจัดขยะอันตราย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66OR00568</t>
  </si>
  <si>
    <r>
      <rPr>
        <sz val="16"/>
        <rFont val="Noto Sans Devanagari"/>
        <family val="2"/>
      </rPr>
      <t xml:space="preserve">จัดจ้างบุคคลภายนอกเปลี่ยนถ่ายน้ำมันเครื่องและเช็คระบบเบรก พร้อมอุปกรณ์ที่ชำรุด เนื่องจากครบระยะทางการใช้งาน รถยนต์หมายเลขทะเบียน </t>
    </r>
    <r>
      <rPr>
        <sz val="16"/>
        <rFont val="TH SarabunPSK"/>
        <family val="2"/>
      </rPr>
      <t xml:space="preserve">83-3097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569</t>
  </si>
  <si>
    <t xml:space="preserve">66OR00570</t>
  </si>
  <si>
    <t xml:space="preserve">จัดซื้ออุปกรณ์สารสนเทศเพื่อการสนับสนุนการดำเนินงานภายในองค์การสุราฯ</t>
  </si>
  <si>
    <r>
      <rPr>
        <sz val="16"/>
        <rFont val="Noto Sans Devanagari"/>
        <family val="2"/>
      </rPr>
      <t xml:space="preserve">บริษัท ออฟฟิศเมท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6OR00571</t>
  </si>
  <si>
    <t xml:space="preserve">66OR00572</t>
  </si>
  <si>
    <t xml:space="preserve">66OR00573</t>
  </si>
  <si>
    <r>
      <rPr>
        <sz val="16"/>
        <rFont val="Noto Sans Devanagari"/>
        <family val="2"/>
      </rPr>
      <t xml:space="preserve">จัดซื้อแบตเตอรี่แห้งสำหรับไฟฉุกเฉิน </t>
    </r>
    <r>
      <rPr>
        <sz val="16"/>
        <rFont val="TH SarabunPSK"/>
        <family val="2"/>
      </rPr>
      <t xml:space="preserve">12 V 5 Ah</t>
    </r>
  </si>
  <si>
    <t xml:space="preserve">66OR00575</t>
  </si>
  <si>
    <r>
      <rPr>
        <sz val="16"/>
        <rFont val="Noto Sans Devanagari"/>
        <family val="2"/>
      </rPr>
      <t xml:space="preserve">จัดจ้างบุคคลภายนอกตรวจซ่อมโช้คหน้าและคันส่งพวงมาลัย พร้อมอุปกรณ์ที่ชำรุด รถยนต์หมายเลขทะเบียน </t>
    </r>
    <r>
      <rPr>
        <sz val="16"/>
        <rFont val="TH SarabunPSK"/>
        <family val="2"/>
      </rPr>
      <t xml:space="preserve">82-0102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</t>
    </r>
  </si>
  <si>
    <t xml:space="preserve">66OR00577</t>
  </si>
  <si>
    <t xml:space="preserve">ห้างหุ้นส่วนจำกัด แฮม คอมพิว ออฟเซท </t>
  </si>
  <si>
    <t xml:space="preserve">66OR00578</t>
  </si>
  <si>
    <r>
      <rPr>
        <sz val="16"/>
        <rFont val="Noto Sans Devanagari"/>
        <family val="2"/>
      </rPr>
      <t xml:space="preserve">จัดซื้อ ถุงกรอง </t>
    </r>
    <r>
      <rPr>
        <sz val="16"/>
        <rFont val="TH SarabunPSK"/>
        <family val="2"/>
      </rPr>
      <t xml:space="preserve">NYLON SIZE:</t>
    </r>
    <r>
      <rPr>
        <sz val="16"/>
        <rFont val="Noto Sans Devanagari"/>
        <family val="2"/>
      </rPr>
      <t xml:space="preserve">พับแบน </t>
    </r>
    <r>
      <rPr>
        <sz val="16"/>
        <rFont val="TH SarabunPSK"/>
        <family val="2"/>
      </rPr>
      <t xml:space="preserve">15"x12"</t>
    </r>
    <r>
      <rPr>
        <sz val="16"/>
        <rFont val="Noto Sans Devanagari"/>
        <family val="2"/>
      </rPr>
      <t xml:space="preserve">ปากเชือก</t>
    </r>
  </si>
  <si>
    <t xml:space="preserve">บริษัท เดอเฟอร์เฟค จำกัด</t>
  </si>
  <si>
    <t xml:space="preserve">66OR00579</t>
  </si>
  <si>
    <r>
      <rPr>
        <sz val="16"/>
        <rFont val="Noto Sans Devanagari"/>
        <family val="2"/>
      </rPr>
      <t xml:space="preserve">จัดซื้อขวดแก้วสีใส ขนาด </t>
    </r>
    <r>
      <rPr>
        <sz val="16"/>
        <rFont val="TH SarabunPSK"/>
        <family val="2"/>
      </rPr>
      <t xml:space="preserve">450 ml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,500 </t>
    </r>
    <r>
      <rPr>
        <sz val="16"/>
        <rFont val="Noto Sans Devanagari"/>
        <family val="2"/>
      </rPr>
      <t xml:space="preserve">ขวด เพื่อใช้ในงานควบคุมคุณภาพ</t>
    </r>
  </si>
  <si>
    <t xml:space="preserve">66OR00580</t>
  </si>
  <si>
    <r>
      <rPr>
        <sz val="16"/>
        <rFont val="Noto Sans Devanagari"/>
        <family val="2"/>
      </rPr>
      <t xml:space="preserve">จัดจ้างบำรุงรักษาเครื่องกำเนิดไฟฟ้า หมายเลข </t>
    </r>
    <r>
      <rPr>
        <sz val="16"/>
        <rFont val="TH SarabunPSK"/>
        <family val="2"/>
      </rPr>
      <t xml:space="preserve">3</t>
    </r>
  </si>
  <si>
    <t xml:space="preserve">66OR00581</t>
  </si>
  <si>
    <r>
      <rPr>
        <sz val="16"/>
        <rFont val="Noto Sans Devanagari"/>
        <family val="2"/>
      </rPr>
      <t xml:space="preserve">จัดจ้างบำรุงรักษาเครื่องกำเนิดไฟฟ้า หมายเลข </t>
    </r>
    <r>
      <rPr>
        <sz val="16"/>
        <rFont val="TH SarabunPSK"/>
        <family val="2"/>
      </rPr>
      <t xml:space="preserve">2</t>
    </r>
  </si>
  <si>
    <t xml:space="preserve">บริษัท ศิวกร อินเตอร์เทค จำกัด</t>
  </si>
  <si>
    <t xml:space="preserve">66OR00582</t>
  </si>
  <si>
    <r>
      <rPr>
        <sz val="16"/>
        <rFont val="Noto Sans Devanagari"/>
        <family val="2"/>
      </rPr>
      <t xml:space="preserve">จัดจ้างบำรุงรักษาเครื่องกำเนิดไฟฟ้า หมายเลข </t>
    </r>
    <r>
      <rPr>
        <sz val="16"/>
        <rFont val="TH SarabunPSK"/>
        <family val="2"/>
      </rPr>
      <t xml:space="preserve">1</t>
    </r>
  </si>
  <si>
    <t xml:space="preserve">66OR00583</t>
  </si>
  <si>
    <t xml:space="preserve">66OR00584</t>
  </si>
  <si>
    <t xml:space="preserve">จัดซื้อหน้าแปลนของท่อสูบน้ำดิบปั้มท่าลาด</t>
  </si>
  <si>
    <t xml:space="preserve">66OR00585</t>
  </si>
  <si>
    <r>
      <rPr>
        <sz val="16"/>
        <rFont val="Noto Sans Devanagari"/>
        <family val="2"/>
      </rPr>
      <t xml:space="preserve">จัดจ้างบุคคลภายนอกตรวจซ่อมระบบเบรก พร้อมอุปกรณ์ที่ชำรุด รถยนต์หมายเลขทะเบียน </t>
    </r>
    <r>
      <rPr>
        <sz val="16"/>
        <rFont val="TH SarabunPSK"/>
        <family val="2"/>
      </rPr>
      <t xml:space="preserve">82-5298 </t>
    </r>
    <r>
      <rPr>
        <sz val="16"/>
        <rFont val="Noto Sans Devanagari"/>
        <family val="2"/>
      </rPr>
      <t xml:space="preserve">ฉช</t>
    </r>
  </si>
  <si>
    <t xml:space="preserve">66OR00587</t>
  </si>
  <si>
    <t xml:space="preserve">จัดจ้างสอบเทียบเครื่องมือทางวิทยาศาตร์</t>
  </si>
  <si>
    <t xml:space="preserve">66OR00588</t>
  </si>
  <si>
    <r>
      <rPr>
        <sz val="16"/>
        <rFont val="Noto Sans Devanagari"/>
        <family val="2"/>
      </rPr>
      <t xml:space="preserve">จัดซื้อลิขสิทธิ์ </t>
    </r>
    <r>
      <rPr>
        <sz val="16"/>
        <rFont val="TH SarabunPSK"/>
        <family val="2"/>
      </rPr>
      <t xml:space="preserve">License Adobe Creative </t>
    </r>
    <r>
      <rPr>
        <sz val="16"/>
        <rFont val="Noto Sans Devanagari"/>
        <family val="2"/>
      </rPr>
      <t xml:space="preserve">เพื่อใช้กับเครื่องคอมพิวเตอร์ </t>
    </r>
    <r>
      <rPr>
        <sz val="16"/>
        <rFont val="TH SarabunPSK"/>
        <family val="2"/>
      </rPr>
      <t xml:space="preserve">iMac</t>
    </r>
  </si>
  <si>
    <t xml:space="preserve">66OR00589</t>
  </si>
  <si>
    <r>
      <rPr>
        <sz val="16"/>
        <rFont val="Noto Sans Devanagari"/>
        <family val="2"/>
      </rPr>
      <t xml:space="preserve">จัดจ้างบำรุงรักษาเครื่องชั่งละเอียด ยี่ห้อ </t>
    </r>
    <r>
      <rPr>
        <sz val="16"/>
        <rFont val="TH SarabunPSK"/>
        <family val="2"/>
      </rPr>
      <t xml:space="preserve">Mettler Toledo</t>
    </r>
  </si>
  <si>
    <t xml:space="preserve">66OR00590</t>
  </si>
  <si>
    <t xml:space="preserve">66OR00591</t>
  </si>
  <si>
    <r>
      <rPr>
        <sz val="16"/>
        <rFont val="Noto Sans Devanagari"/>
        <family val="2"/>
      </rPr>
      <t xml:space="preserve">จัดจ้างบุคคลภายนอกตรวจซ่อมระบบลมตู้คอนโทรล ระบบวาล์วฉุกเฉิน และหัวคีบสายกราวน์ พร้อมอุปกรณ์ที่ชำรุด รถยนต์หมายเลขทะเบียน </t>
    </r>
    <r>
      <rPr>
        <sz val="16"/>
        <rFont val="TH SarabunPSK"/>
        <family val="2"/>
      </rPr>
      <t xml:space="preserve">83-1573 </t>
    </r>
    <r>
      <rPr>
        <sz val="16"/>
        <rFont val="Noto Sans Devanagari"/>
        <family val="2"/>
      </rPr>
      <t xml:space="preserve">ฉช</t>
    </r>
  </si>
  <si>
    <t xml:space="preserve">66OR00592</t>
  </si>
  <si>
    <r>
      <rPr>
        <sz val="16"/>
        <rFont val="Noto Sans Devanagari"/>
        <family val="2"/>
      </rPr>
      <t xml:space="preserve">จัดซื้อแบตเตอรี่สำหรับเครื่องกำเนิดไฟฟ้าหมายเลข </t>
    </r>
    <r>
      <rPr>
        <sz val="16"/>
        <rFont val="TH SarabunPSK"/>
        <family val="2"/>
      </rPr>
      <t xml:space="preserve">1,2 </t>
    </r>
    <r>
      <rPr>
        <sz val="16"/>
        <rFont val="Noto Sans Devanagari"/>
        <family val="2"/>
      </rPr>
      <t xml:space="preserve">และน้ำกลั่น</t>
    </r>
  </si>
  <si>
    <t xml:space="preserve">66OR00593</t>
  </si>
  <si>
    <r>
      <rPr>
        <sz val="16"/>
        <rFont val="Noto Sans Devanagari"/>
        <family val="2"/>
      </rPr>
      <t xml:space="preserve">จัดซื้อถุงร้อนพลาสติก ขนาด </t>
    </r>
    <r>
      <rPr>
        <sz val="16"/>
        <rFont val="TH SarabunPSK"/>
        <family val="2"/>
      </rPr>
      <t xml:space="preserve">12X18 </t>
    </r>
    <r>
      <rPr>
        <sz val="16"/>
        <rFont val="Noto Sans Devanagari"/>
        <family val="2"/>
      </rPr>
      <t xml:space="preserve">นิ้ว และถังน้ำหูหิ้วสแตนเลสเบอร์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ลิตร</t>
    </r>
  </si>
  <si>
    <t xml:space="preserve">66OR00594</t>
  </si>
  <si>
    <r>
      <rPr>
        <sz val="16"/>
        <rFont val="Noto Sans Devanagari"/>
        <family val="2"/>
      </rPr>
      <t xml:space="preserve">จัดจ้างการจัดวันคล้ายวันสถาปนาองค์การสุราฯ และงานแสดงกตเวทิตาจิตแด่ผู้เกษียณอายุฯ ประจำปี </t>
    </r>
    <r>
      <rPr>
        <sz val="16"/>
        <rFont val="TH SarabunPSK"/>
        <family val="2"/>
      </rPr>
      <t xml:space="preserve">2566</t>
    </r>
  </si>
  <si>
    <t xml:space="preserve">บริษัท เที่ยวเพลินทัวร์ แอนด์ ออแกไนเซอร์ จำกัด</t>
  </si>
  <si>
    <t xml:space="preserve">66OR00595</t>
  </si>
  <si>
    <t xml:space="preserve">จัดจ้างซ่อมแซมไฟ สัญญาณเตือนสิ่งกีดขวางด้านบนเสาสูงล่อฟ้า</t>
  </si>
  <si>
    <r>
      <rPr>
        <sz val="16"/>
        <rFont val="Noto Sans Devanagari"/>
        <family val="2"/>
      </rPr>
      <t xml:space="preserve">บริษัท บ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ีเล็คทรอนิค จำกัด </t>
    </r>
  </si>
  <si>
    <t xml:space="preserve">66OR00596</t>
  </si>
  <si>
    <r>
      <rPr>
        <sz val="16"/>
        <rFont val="Noto Sans Devanagari"/>
        <family val="2"/>
      </rPr>
      <t xml:space="preserve">จัดจ้างสอบเทียบตู้ควบคุมอุณหภูมิและความชื้น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66OR00597</t>
  </si>
  <si>
    <t xml:space="preserve">จัดซื้อปลายหัวฉีดแบบปรับฝอย ชนิดทองเหลือง</t>
  </si>
  <si>
    <t xml:space="preserve">บริษัท เอ ไฟร์ โซลูชั่น จำกัด</t>
  </si>
  <si>
    <t xml:space="preserve">66OR00599</t>
  </si>
  <si>
    <t xml:space="preserve">จัดจ้างซ่อมรถโฟล์คลิฟท์</t>
  </si>
  <si>
    <r>
      <rPr>
        <sz val="16"/>
        <rFont val="Noto Sans Devanagari"/>
        <family val="2"/>
      </rPr>
      <t xml:space="preserve">นายเมธี หมื่นสำริ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้านลีการช่าง</t>
    </r>
    <r>
      <rPr>
        <sz val="16"/>
        <rFont val="TH SarabunPSK"/>
        <family val="2"/>
      </rPr>
      <t xml:space="preserve">)</t>
    </r>
  </si>
  <si>
    <t xml:space="preserve">66OR00600</t>
  </si>
  <si>
    <t xml:space="preserve">จัดซื้อวัสดุอุปกรณ์สำหรับซ่อมพื้นหอกลั่น</t>
  </si>
  <si>
    <t xml:space="preserve">66OR00601</t>
  </si>
  <si>
    <r>
      <rPr>
        <sz val="16"/>
        <rFont val="Noto Sans Devanagari"/>
        <family val="2"/>
      </rPr>
      <t xml:space="preserve">จัดจ้าง</t>
    </r>
    <r>
      <rPr>
        <sz val="16"/>
        <rFont val="TH SarabunPSK"/>
        <family val="2"/>
      </rPr>
      <t xml:space="preserve">PM</t>
    </r>
    <r>
      <rPr>
        <sz val="16"/>
        <rFont val="Noto Sans Devanagari"/>
        <family val="2"/>
      </rPr>
      <t xml:space="preserve">ปั๊มลม รุ่น </t>
    </r>
    <r>
      <rPr>
        <sz val="16"/>
        <rFont val="TH SarabunPSK"/>
        <family val="2"/>
      </rPr>
      <t xml:space="preserve">837 PUAS08 S/N 837-001097-0217</t>
    </r>
  </si>
  <si>
    <r>
      <rPr>
        <sz val="16"/>
        <rFont val="Noto Sans Devanagari"/>
        <family val="2"/>
      </rPr>
      <t xml:space="preserve">บริษัท พีเอ็มที เทคนิคอ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6OR00602</t>
  </si>
  <si>
    <r>
      <rPr>
        <sz val="16"/>
        <rFont val="Noto Sans Devanagari"/>
        <family val="2"/>
      </rPr>
      <t xml:space="preserve">จัดจ้างซ่อมปั๊มลม รุ่น </t>
    </r>
    <r>
      <rPr>
        <sz val="16"/>
        <rFont val="TH SarabunPSK"/>
        <family val="2"/>
      </rPr>
      <t xml:space="preserve">837PUAS08 S/N 837-001096-0217</t>
    </r>
  </si>
  <si>
    <t xml:space="preserve">66OR00603</t>
  </si>
  <si>
    <r>
      <rPr>
        <sz val="16"/>
        <rFont val="Noto Sans Devanagari"/>
        <family val="2"/>
      </rPr>
      <t xml:space="preserve">จัดจ้าง </t>
    </r>
    <r>
      <rPr>
        <sz val="16"/>
        <rFont val="TH SarabunPSK"/>
        <family val="2"/>
      </rPr>
      <t xml:space="preserve">(PM) </t>
    </r>
    <r>
      <rPr>
        <sz val="16"/>
        <rFont val="Noto Sans Devanagari"/>
        <family val="2"/>
      </rPr>
      <t xml:space="preserve">ปั๊มลม </t>
    </r>
    <r>
      <rPr>
        <sz val="16"/>
        <rFont val="TH SarabunPSK"/>
        <family val="2"/>
      </rPr>
      <t xml:space="preserve">(Air Hydro vane No1)</t>
    </r>
  </si>
  <si>
    <t xml:space="preserve">66OR00604</t>
  </si>
  <si>
    <r>
      <rPr>
        <sz val="16"/>
        <rFont val="Noto Sans Devanagari"/>
        <family val="2"/>
      </rPr>
      <t xml:space="preserve">จัดซื้อ เครื่องรับส่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วิทยุ</t>
    </r>
  </si>
  <si>
    <t xml:space="preserve">ร้านมิตรภาพ</t>
  </si>
  <si>
    <t xml:space="preserve">66OR00605</t>
  </si>
  <si>
    <t xml:space="preserve">จัดซื้อกล่องข้อร้องเรียน</t>
  </si>
  <si>
    <t xml:space="preserve">บริษัท ดอทชีป จำกัด </t>
  </si>
  <si>
    <t xml:space="preserve">66OR00606</t>
  </si>
  <si>
    <r>
      <rPr>
        <sz val="16"/>
        <rFont val="Noto Sans Devanagari"/>
        <family val="2"/>
      </rPr>
      <t xml:space="preserve">จัดจ้างเปลี่ยนฟิมล์กรองแสงรถยนต์ทะเบียน นข </t>
    </r>
    <r>
      <rPr>
        <sz val="16"/>
        <rFont val="TH SarabunPSK"/>
        <family val="2"/>
      </rPr>
      <t xml:space="preserve">5068 </t>
    </r>
    <r>
      <rPr>
        <sz val="16"/>
        <rFont val="Noto Sans Devanagari"/>
        <family val="2"/>
      </rPr>
      <t xml:space="preserve">ฉช</t>
    </r>
  </si>
  <si>
    <r>
      <rPr>
        <sz val="16"/>
        <rFont val="Noto Sans Devanagari"/>
        <family val="2"/>
      </rPr>
      <t xml:space="preserve">เต้ยฟิล์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กันทิมา บุญรอด</t>
    </r>
    <r>
      <rPr>
        <sz val="16"/>
        <rFont val="TH SarabunPSK"/>
        <family val="2"/>
      </rPr>
      <t xml:space="preserve">)</t>
    </r>
  </si>
  <si>
    <t xml:space="preserve">66OR00607</t>
  </si>
  <si>
    <r>
      <rPr>
        <sz val="16"/>
        <rFont val="Noto Sans Devanagari"/>
        <family val="2"/>
      </rPr>
      <t xml:space="preserve">จัดจ้างบุคคลภายนอกเปลี่ยนถ่ายน้ำมันเครื่องเนื่องจากครบระยะทางการใช้งาน และเช็คระบบเบรก พร้อมอุปกรณ์ที่ชำรุด รถยนต์หมายเลขทะเบียน </t>
    </r>
    <r>
      <rPr>
        <sz val="16"/>
        <rFont val="TH SarabunPSK"/>
        <family val="2"/>
      </rPr>
      <t xml:space="preserve">83-1247 </t>
    </r>
    <r>
      <rPr>
        <sz val="16"/>
        <rFont val="Noto Sans Devanagari"/>
        <family val="2"/>
      </rPr>
      <t xml:space="preserve">ฉช</t>
    </r>
  </si>
  <si>
    <t xml:space="preserve">66OR00608</t>
  </si>
  <si>
    <t xml:space="preserve">จัดซื้ออุปกรณ์เพื่อใช้บริเวณสถานีบำบัดน้ำเสีย</t>
  </si>
  <si>
    <t xml:space="preserve">66OR00609</t>
  </si>
  <si>
    <t xml:space="preserve">66OR00610</t>
  </si>
  <si>
    <t xml:space="preserve">66OR00611</t>
  </si>
  <si>
    <t xml:space="preserve">จัดจ้างบุคคลภายนอกตัดสติ๊กเกอร์</t>
  </si>
  <si>
    <t xml:space="preserve">นายเอกภพ นิ่มอนงค์</t>
  </si>
  <si>
    <t xml:space="preserve">66OR00612</t>
  </si>
  <si>
    <t xml:space="preserve">66OR00613</t>
  </si>
  <si>
    <t xml:space="preserve">จัดซื้อไฟฉายใช้ในการปฏิบัติงาน</t>
  </si>
  <si>
    <t xml:space="preserve">66OR00614</t>
  </si>
  <si>
    <r>
      <rPr>
        <sz val="16"/>
        <rFont val="Noto Sans Devanagari"/>
        <family val="2"/>
      </rPr>
      <t xml:space="preserve">จัดจ้างตัดชุดปฏิบัติงานพนักงานองค์การสุราฝ่ายผลิต ประจำปี </t>
    </r>
    <r>
      <rPr>
        <sz val="16"/>
        <rFont val="TH SarabunPSK"/>
        <family val="2"/>
      </rPr>
      <t xml:space="preserve">2566</t>
    </r>
  </si>
  <si>
    <t xml:space="preserve">บริษัท โบลิน ยูนิฟอร์ม จำกัด </t>
  </si>
  <si>
    <t xml:space="preserve">66OR00615</t>
  </si>
  <si>
    <r>
      <rPr>
        <sz val="16"/>
        <rFont val="Noto Sans Devanagari"/>
        <family val="2"/>
      </rPr>
      <t xml:space="preserve">จัดซื้อเครื่องสำรองไฟ </t>
    </r>
    <r>
      <rPr>
        <sz val="16"/>
        <rFont val="TH SarabunPSK"/>
        <family val="2"/>
      </rPr>
      <t xml:space="preserve">UPS</t>
    </r>
  </si>
  <si>
    <t xml:space="preserve">บริษัท เพาเวอร์เมติค จำกัด </t>
  </si>
  <si>
    <t xml:space="preserve">66OR00616</t>
  </si>
  <si>
    <r>
      <rPr>
        <sz val="16"/>
        <rFont val="Noto Sans Devanagari"/>
        <family val="2"/>
      </rPr>
      <t xml:space="preserve">จัดจ้างซ่อมปั๊มลม </t>
    </r>
    <r>
      <rPr>
        <sz val="16"/>
        <rFont val="TH SarabunPSK"/>
        <family val="2"/>
      </rPr>
      <t xml:space="preserve">(Air Hydro vane No2)</t>
    </r>
  </si>
  <si>
    <t xml:space="preserve">66OR00617</t>
  </si>
  <si>
    <r>
      <rPr>
        <sz val="16"/>
        <rFont val="Noto Sans Devanagari"/>
        <family val="2"/>
      </rPr>
      <t xml:space="preserve">จัดจ้างซ่อมมอเตอร์ </t>
    </r>
    <r>
      <rPr>
        <sz val="16"/>
        <rFont val="TH SarabunPSK"/>
        <family val="2"/>
      </rPr>
      <t xml:space="preserve">P541A Waster water pump</t>
    </r>
  </si>
  <si>
    <t xml:space="preserve">66OR00618</t>
  </si>
  <si>
    <t xml:space="preserve">66OR00619</t>
  </si>
  <si>
    <t xml:space="preserve">จัดซื้อยาและอุปกรณ์ในห้องพยาบาล</t>
  </si>
  <si>
    <t xml:space="preserve">นายปนัฎพงศ์ เอี่ยมสอาด</t>
  </si>
  <si>
    <t xml:space="preserve">66OR00620</t>
  </si>
  <si>
    <t xml:space="preserve">จัดจ้างโครงการประชาสัมพันธ์เพื่อสร้างภาพลักษณ์องค์กร</t>
  </si>
  <si>
    <t xml:space="preserve">บริษัท ไทยท็อปปิค มีเดีย จำกัด</t>
  </si>
  <si>
    <t xml:space="preserve">66OR00621</t>
  </si>
  <si>
    <r>
      <rPr>
        <sz val="16"/>
        <rFont val="Noto Sans Devanagari"/>
        <family val="2"/>
      </rPr>
      <t xml:space="preserve">จัดซื้อขวดแก้วสีชาพร้อมฝา มีหูหิ้ว ขนาดบรรจุ </t>
    </r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ลิตร</t>
    </r>
  </si>
  <si>
    <t xml:space="preserve">66OR00622</t>
  </si>
  <si>
    <t xml:space="preserve">จัดซื้อวัสดุอุปกรณ์สำหรับซ่อมหอกลั่น</t>
  </si>
  <si>
    <t xml:space="preserve">66OR00624</t>
  </si>
  <si>
    <r>
      <rPr>
        <sz val="16"/>
        <rFont val="Noto Sans Devanagari"/>
        <family val="2"/>
      </rPr>
      <t xml:space="preserve">จัดจ้างบุคคลภายนอกนำรถยนต์แท็งก์หมายเลขทะเบียน </t>
    </r>
    <r>
      <rPr>
        <sz val="16"/>
        <rFont val="TH SarabunPSK"/>
        <family val="2"/>
      </rPr>
      <t xml:space="preserve">83-1573 </t>
    </r>
    <r>
      <rPr>
        <sz val="16"/>
        <rFont val="Noto Sans Devanagari"/>
        <family val="2"/>
      </rPr>
      <t xml:space="preserve">ฉ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ปตรวจวาระตามข้อกฎหมาย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ตรวจวัดน้ำแท็งก์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ทำความสะอาดภายในแท็งก์</t>
    </r>
  </si>
  <si>
    <t xml:space="preserve">66OR00625</t>
  </si>
  <si>
    <t xml:space="preserve">จัดซื้อแบตเตอรี่แห้งสำหรับไฟฉุกเฉิน</t>
  </si>
  <si>
    <t xml:space="preserve">66OR00626</t>
  </si>
  <si>
    <t xml:space="preserve">เสริมสร้างประสิทธิภาพงานคลังพัสดุตามมาตรฐานสากล</t>
  </si>
  <si>
    <t xml:space="preserve">66OR00627</t>
  </si>
  <si>
    <r>
      <rPr>
        <sz val="16"/>
        <rFont val="Noto Sans Devanagari"/>
        <family val="2"/>
      </rPr>
      <t xml:space="preserve">จ้างเปลี่ยนแบตเตอรี่ เครื่องสำรองไฟ ห้องคอมพิวเตอร์แม่ข่าย องค์การสุรา </t>
    </r>
    <r>
      <rPr>
        <sz val="16"/>
        <rFont val="TH SarabunPSK"/>
        <family val="2"/>
      </rPr>
      <t xml:space="preserve">(UPS-A)</t>
    </r>
  </si>
  <si>
    <t xml:space="preserve">66OR00628</t>
  </si>
  <si>
    <r>
      <rPr>
        <sz val="16"/>
        <rFont val="Noto Sans Devanagari"/>
        <family val="2"/>
      </rPr>
      <t xml:space="preserve">จัดจ้างบุคคลภายนอกตรวจซ่อมชุดขับระบายไอหลังแท็งก์พร้อมอุปกรณ์ที่ชำรุด รถยนต์หมายเลขทะเบียน </t>
    </r>
    <r>
      <rPr>
        <sz val="16"/>
        <rFont val="TH SarabunPSK"/>
        <family val="2"/>
      </rPr>
      <t xml:space="preserve">83-1573 </t>
    </r>
    <r>
      <rPr>
        <sz val="16"/>
        <rFont val="Noto Sans Devanagari"/>
        <family val="2"/>
      </rPr>
      <t xml:space="preserve">ฉช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ิ่มเติม</t>
    </r>
    <r>
      <rPr>
        <sz val="16"/>
        <rFont val="TH SarabunPSK"/>
        <family val="2"/>
      </rPr>
      <t xml:space="preserve">)</t>
    </r>
  </si>
  <si>
    <t xml:space="preserve">66OR00629</t>
  </si>
  <si>
    <r>
      <rPr>
        <sz val="16"/>
        <rFont val="Noto Sans Devanagari"/>
        <family val="2"/>
      </rPr>
      <t xml:space="preserve">จัดจ้างบุคคลภายนอกตรวจซ่อมระบบเบรกพร้อมอุปกรณ์ที่ชำรุด รถยนต์หมายเลขทะเบียน </t>
    </r>
    <r>
      <rPr>
        <sz val="16"/>
        <rFont val="TH SarabunPSK"/>
        <family val="2"/>
      </rPr>
      <t xml:space="preserve">82-5298 </t>
    </r>
    <r>
      <rPr>
        <sz val="16"/>
        <rFont val="Noto Sans Devanagari"/>
        <family val="2"/>
      </rPr>
      <t xml:space="preserve">ฉช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ิ่มเติม</t>
    </r>
    <r>
      <rPr>
        <sz val="16"/>
        <rFont val="TH SarabunPSK"/>
        <family val="2"/>
      </rPr>
      <t xml:space="preserve">)</t>
    </r>
  </si>
  <si>
    <t xml:space="preserve">66OR00630</t>
  </si>
  <si>
    <r>
      <rPr>
        <sz val="16"/>
        <rFont val="Noto Sans Devanagari"/>
        <family val="2"/>
      </rPr>
      <t xml:space="preserve">จัดจ้างเปลี่ยนอุปกรณ์หม้อไอน้ำหมายเลข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ทนของเดิมที่ชำรุดและทดสอบการใช้งาน</t>
    </r>
  </si>
  <si>
    <t xml:space="preserve">66OR00631</t>
  </si>
  <si>
    <r>
      <rPr>
        <sz val="16"/>
        <rFont val="Noto Sans Devanagari"/>
        <family val="2"/>
      </rPr>
      <t xml:space="preserve">จัดจ้างบุคคลภายนอกตรวจซ่อมและเปลี่ยนกระปุกน้ำมันเพาเวอร์ พร้อมอุปกรณ์ที่ชำรุด รถยนต์หมายเลขทะเบียน </t>
    </r>
    <r>
      <rPr>
        <sz val="16"/>
        <rFont val="TH SarabunPSK"/>
        <family val="2"/>
      </rPr>
      <t xml:space="preserve">83-1351 </t>
    </r>
    <r>
      <rPr>
        <sz val="16"/>
        <rFont val="Noto Sans Devanagari"/>
        <family val="2"/>
      </rPr>
      <t xml:space="preserve">ฉช</t>
    </r>
  </si>
  <si>
    <t xml:space="preserve">66OR00632</t>
  </si>
  <si>
    <r>
      <rPr>
        <sz val="16"/>
        <rFont val="Noto Sans Devanagari"/>
        <family val="2"/>
      </rPr>
      <t xml:space="preserve">จัดจ้างตัดชุดปฏิบัติงานสำหรับพนักงานองค์การสุราฝ่ายบริหาร ประจำปี </t>
    </r>
    <r>
      <rPr>
        <sz val="16"/>
        <rFont val="TH SarabunPSK"/>
        <family val="2"/>
      </rPr>
      <t xml:space="preserve">2566</t>
    </r>
  </si>
  <si>
    <t xml:space="preserve">บริษัท ซิสเตอร์พี จำกัด</t>
  </si>
  <si>
    <t xml:space="preserve">66OR00633</t>
  </si>
  <si>
    <r>
      <rPr>
        <sz val="16"/>
        <rFont val="Noto Sans Devanagari"/>
        <family val="2"/>
      </rPr>
      <t xml:space="preserve">จัดจ้างต่อสัญญา </t>
    </r>
    <r>
      <rPr>
        <sz val="16"/>
        <rFont val="TH SarabunPSK"/>
        <family val="2"/>
      </rPr>
      <t xml:space="preserve">License AutoCAD </t>
    </r>
    <r>
      <rPr>
        <sz val="16"/>
        <rFont val="Noto Sans Devanagari"/>
        <family val="2"/>
      </rPr>
      <t xml:space="preserve">ประจำปี </t>
    </r>
    <r>
      <rPr>
        <sz val="16"/>
        <rFont val="TH SarabunPSK"/>
        <family val="2"/>
      </rPr>
      <t xml:space="preserve">2567</t>
    </r>
  </si>
  <si>
    <t xml:space="preserve">66OR00634</t>
  </si>
  <si>
    <t xml:space="preserve">จ้างที่ปรึกษาเพื่อศึกษาการจัดการองค์กรระยะสั้น</t>
  </si>
  <si>
    <t xml:space="preserve">มหาวิทยาลัยศิลปากร </t>
  </si>
  <si>
    <t xml:space="preserve">66OR00635</t>
  </si>
  <si>
    <r>
      <rPr>
        <sz val="16"/>
        <rFont val="Noto Sans Devanagari"/>
        <family val="2"/>
      </rPr>
      <t xml:space="preserve">จัดจ้างบุคคลภายนอกเปลี่ยนถ่ายน้ำมันเครื่องเนื่องจากครบระยะทางการใช้งาน และเช็คระบบไฟรอบคัน พร้อมอุปกรณ์ที่ชำรุด รถยนต์หมายเลขทะเบียน บล</t>
    </r>
    <r>
      <rPr>
        <sz val="16"/>
        <rFont val="TH SarabunPSK"/>
        <family val="2"/>
      </rPr>
      <t xml:space="preserve">-5312 </t>
    </r>
    <r>
      <rPr>
        <sz val="16"/>
        <rFont val="Noto Sans Devanagari"/>
        <family val="2"/>
      </rPr>
      <t xml:space="preserve">ฉช</t>
    </r>
  </si>
  <si>
    <t xml:space="preserve">66OR00636</t>
  </si>
  <si>
    <r>
      <rPr>
        <sz val="16"/>
        <rFont val="Noto Sans Devanagari"/>
        <family val="2"/>
      </rPr>
      <t xml:space="preserve">จัดจ้างบุคคลภายนอกเปลี่ยนถ่ายน้ำมันเครื่องเนื่องจากครบระยะทางการใช้งาน และเช็คระบบเบรกพร้อมอุปกรณ์ที่ชำรุด รถยนต์หมายเลขทะเบียน บล</t>
    </r>
    <r>
      <rPr>
        <sz val="16"/>
        <rFont val="TH SarabunPSK"/>
        <family val="2"/>
      </rPr>
      <t xml:space="preserve">-8387 </t>
    </r>
    <r>
      <rPr>
        <sz val="16"/>
        <rFont val="Noto Sans Devanagari"/>
        <family val="2"/>
      </rPr>
      <t xml:space="preserve">ฉช</t>
    </r>
  </si>
  <si>
    <t xml:space="preserve">66OR00637</t>
  </si>
  <si>
    <r>
      <rPr>
        <sz val="16"/>
        <rFont val="Noto Sans Devanagari"/>
        <family val="2"/>
      </rPr>
      <t xml:space="preserve">จัดจ้างเปลี่ยนวาล์วหัวขับไฟฟ้าถังตกตะกอนขนาด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คิ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ม</t>
    </r>
    <r>
      <rPr>
        <sz val="16"/>
        <rFont val="TH SarabunPSK"/>
        <family val="2"/>
      </rPr>
      <t xml:space="preserve">.</t>
    </r>
  </si>
  <si>
    <t xml:space="preserve">นายเกรียงไกร สิงห์ศรีกาญจน์</t>
  </si>
  <si>
    <t xml:space="preserve">66OR00638</t>
  </si>
  <si>
    <r>
      <rPr>
        <sz val="16"/>
        <rFont val="Noto Sans Devanagari"/>
        <family val="2"/>
      </rPr>
      <t xml:space="preserve">จัดจ้างบุคคลภายนอกตรวจซ่อมระบบไฟส่องแสงสว่างรอบคัน แตร และระบบวาล์วลม พร้อมอุปกรณ์ที่ชำรุด รถยนต์หมายเลขทะเบียน </t>
    </r>
    <r>
      <rPr>
        <sz val="16"/>
        <rFont val="TH SarabunPSK"/>
        <family val="2"/>
      </rPr>
      <t xml:space="preserve">83-0620 </t>
    </r>
    <r>
      <rPr>
        <sz val="16"/>
        <rFont val="Noto Sans Devanagari"/>
        <family val="2"/>
      </rPr>
      <t xml:space="preserve">ฉช</t>
    </r>
  </si>
  <si>
    <t xml:space="preserve">66OR00639</t>
  </si>
  <si>
    <r>
      <rPr>
        <sz val="16"/>
        <rFont val="Noto Sans Devanagari"/>
        <family val="2"/>
      </rPr>
      <t xml:space="preserve">จัดจ้างซ่อมแซมฝ้าเพดานชั้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าคารเก็บและคัดแยกขยะ</t>
    </r>
  </si>
  <si>
    <t xml:space="preserve">นางสาวกมลพรรณ จิตนะวัฒน์ </t>
  </si>
  <si>
    <t xml:space="preserve">66OR00640</t>
  </si>
  <si>
    <t xml:space="preserve">จัดจ้างโครงการศึกษาดูงานด้านนวัตกรรมและเทคโนโลยีการผลิตแอลกอฮอล์</t>
  </si>
  <si>
    <t xml:space="preserve">บริษัท โกล์เด็นเซเว่นสตาร์สทัวร์ จำกัด </t>
  </si>
  <si>
    <t xml:space="preserve">66OR00043</t>
  </si>
  <si>
    <r>
      <rPr>
        <sz val="16"/>
        <rFont val="Noto Sans Devanagari"/>
        <family val="2"/>
      </rPr>
      <t xml:space="preserve">จัดซื้อน้ำยาลดฟอง จำนวน </t>
    </r>
    <r>
      <rPr>
        <sz val="16"/>
        <rFont val="TH SarabunPSK"/>
        <family val="2"/>
      </rPr>
      <t xml:space="preserve">5,280 </t>
    </r>
    <r>
      <rPr>
        <sz val="16"/>
        <rFont val="Noto Sans Devanagari"/>
        <family val="2"/>
      </rPr>
      <t xml:space="preserve">กิโลกรัม</t>
    </r>
  </si>
  <si>
    <r>
      <rPr>
        <sz val="16"/>
        <rFont val="Noto Sans Devanagari"/>
        <family val="2"/>
      </rPr>
      <t xml:space="preserve">บริษัท มาฮา เคมิคัลส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66OR00533</t>
  </si>
  <si>
    <r>
      <rPr>
        <sz val="16"/>
        <rFont val="Noto Sans Devanagari"/>
        <family val="2"/>
      </rPr>
      <t xml:space="preserve">เช่ารถโฟล์คลิฟไฟฟ้านั่งขับ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ันและ ยืนขับ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วิธีประกาศเชิญชวน </t>
    </r>
    <r>
      <rPr>
        <sz val="16"/>
        <rFont val="TH SarabunPSK"/>
        <family val="2"/>
      </rPr>
      <t xml:space="preserve">(e-Bidding)</t>
    </r>
  </si>
  <si>
    <t xml:space="preserve">บริษัท พลิค คอร์ปอเรชั่น จำกัด </t>
  </si>
  <si>
    <t xml:space="preserve">66OR00010</t>
  </si>
  <si>
    <r>
      <rPr>
        <sz val="16"/>
        <rFont val="Noto Sans Devanagari"/>
        <family val="2"/>
      </rPr>
      <t xml:space="preserve">จ้างเหมาดูแลทำความสะอาดภายในองค์การสุราฯ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ม่บ้าน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องค์การสุรา กรมสรรพสามิต</t>
    </r>
  </si>
  <si>
    <r>
      <rPr>
        <sz val="16"/>
        <rFont val="Noto Sans Devanagari"/>
        <family val="2"/>
      </rPr>
      <t xml:space="preserve">บริษัท บางกอก เนตัวเย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</si>
  <si>
    <t xml:space="preserve">66OR00022</t>
  </si>
  <si>
    <t xml:space="preserve">จ้างเหมาดูแลทำความสะอาดภายนอกองค์การสุราฯ</t>
  </si>
  <si>
    <t xml:space="preserve">บริษัท รักษาความปลอดภัย ปัญญวัฒน์ กรุ๊ป จำกัด </t>
  </si>
  <si>
    <t xml:space="preserve">66OR00023</t>
  </si>
  <si>
    <r>
      <rPr>
        <sz val="16"/>
        <rFont val="Noto Sans Devanagari"/>
        <family val="2"/>
      </rPr>
      <t xml:space="preserve">จัดจ้างบริษัทจัดหาพนักงานบริการ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อัตรา</t>
    </r>
  </si>
  <si>
    <t xml:space="preserve">บริษัท รักษาความปลอดภัยนวพิชิตร์ จำกัด </t>
  </si>
  <si>
    <t xml:space="preserve">66OR00093</t>
  </si>
  <si>
    <r>
      <rPr>
        <sz val="16"/>
        <rFont val="Noto Sans Devanagari"/>
        <family val="2"/>
      </rPr>
      <t xml:space="preserve">จัดจ้างบำรุงรักษา </t>
    </r>
    <r>
      <rPr>
        <sz val="16"/>
        <rFont val="TH SarabunPSK"/>
        <family val="2"/>
      </rPr>
      <t xml:space="preserve">cooling tower </t>
    </r>
    <r>
      <rPr>
        <sz val="16"/>
        <rFont val="Noto Sans Devanagari"/>
        <family val="2"/>
      </rPr>
      <t xml:space="preserve">ของกระบวนการผลิต</t>
    </r>
  </si>
  <si>
    <t xml:space="preserve">66OR00140</t>
  </si>
  <si>
    <r>
      <rPr>
        <sz val="16"/>
        <rFont val="Noto Sans Devanagari"/>
        <family val="2"/>
      </rPr>
      <t xml:space="preserve">จัดจ้างบริษัทจัดหาพนักงานขับรถยนต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.4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อัตรา</t>
    </r>
  </si>
  <si>
    <t xml:space="preserve">บริษัท เดสพาซีโต บูล จำกัด </t>
  </si>
  <si>
    <t xml:space="preserve">66OR00241</t>
  </si>
  <si>
    <r>
      <rPr>
        <sz val="16"/>
        <rFont val="Noto Sans Devanagari"/>
        <family val="2"/>
      </rPr>
      <t xml:space="preserve">จัดจ้างการจัดสัมมนาเชิงปฏิบัติการจัดทำแผนปฏิบัติการประจำปี </t>
    </r>
    <r>
      <rPr>
        <sz val="16"/>
        <rFont val="TH SarabunPSK"/>
        <family val="2"/>
      </rPr>
      <t xml:space="preserve">2567 </t>
    </r>
    <r>
      <rPr>
        <sz val="16"/>
        <rFont val="Noto Sans Devanagari"/>
        <family val="2"/>
      </rPr>
      <t xml:space="preserve">องค์การสุรา กรมสรรพสามิต ประจำปีงบประมาณ </t>
    </r>
    <r>
      <rPr>
        <sz val="16"/>
        <rFont val="TH SarabunPSK"/>
        <family val="2"/>
      </rPr>
      <t xml:space="preserve">2566</t>
    </r>
  </si>
  <si>
    <t xml:space="preserve">บริษัท เพรสทีจ ฮอลิเดย์ ทัวร์ จำกัด </t>
  </si>
  <si>
    <t xml:space="preserve">66OR00245</t>
  </si>
  <si>
    <r>
      <rPr>
        <sz val="16"/>
        <rFont val="Noto Sans Devanagari"/>
        <family val="2"/>
      </rPr>
      <t xml:space="preserve">จัดซื้อกากน้ำตาล ที่มีความหวานไม่ต่ำกว่า </t>
    </r>
    <r>
      <rPr>
        <sz val="16"/>
        <rFont val="TH SarabunPSK"/>
        <family val="2"/>
      </rPr>
      <t xml:space="preserve">50%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5,000 </t>
    </r>
    <r>
      <rPr>
        <sz val="16"/>
        <rFont val="Noto Sans Devanagari"/>
        <family val="2"/>
      </rPr>
      <t xml:space="preserve">ตัน</t>
    </r>
  </si>
  <si>
    <t xml:space="preserve">บริษัท มิตรผล ไบโอฟูเอล จำกัด </t>
  </si>
  <si>
    <t xml:space="preserve">66OR00055</t>
  </si>
  <si>
    <r>
      <rPr>
        <sz val="16"/>
        <rFont val="Noto Sans Devanagari"/>
        <family val="2"/>
      </rPr>
      <t xml:space="preserve">จัดซื้อแอมโมเนียมซัลเฟต สูตร </t>
    </r>
    <r>
      <rPr>
        <sz val="16"/>
        <rFont val="TH SarabunPSK"/>
        <family val="2"/>
      </rPr>
      <t xml:space="preserve">21-0-0</t>
    </r>
  </si>
  <si>
    <r>
      <rPr>
        <sz val="16"/>
        <rFont val="Noto Sans Devanagari"/>
        <family val="2"/>
      </rPr>
      <t xml:space="preserve">จ้างผลิตแอลกอฮอล์มากกว่า </t>
    </r>
    <r>
      <rPr>
        <sz val="16"/>
        <rFont val="TH SarabunPSK"/>
        <family val="2"/>
      </rPr>
      <t xml:space="preserve">99.8 </t>
    </r>
    <r>
      <rPr>
        <sz val="16"/>
        <rFont val="Noto Sans Devanagari"/>
        <family val="2"/>
      </rPr>
      <t xml:space="preserve">ดีกรี จำนวน </t>
    </r>
    <r>
      <rPr>
        <sz val="16"/>
        <rFont val="TH SarabunPSK"/>
        <family val="2"/>
      </rPr>
      <t xml:space="preserve">400,000 </t>
    </r>
    <r>
      <rPr>
        <sz val="16"/>
        <rFont val="Noto Sans Devanagari"/>
        <family val="2"/>
      </rPr>
      <t xml:space="preserve">ลิตร พร้อมขนส่งถึงองค์การสุราฯ</t>
    </r>
  </si>
  <si>
    <t xml:space="preserve">66OR0050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\ 0000\ 00000\ 00\ 0"/>
    <numFmt numFmtId="168" formatCode="[$-409]m/d/yyyy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1"/>
      <color rgb="FFFFFFFF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21748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ฎกระทรวง ระเบียบ หนังสือเวียน แนวทางปฏิบัติ ที่เกี่ยวกับการจัดซื้อจัดจ้างภาครัฐ มีจำนวนมาก บางข้อเข้าใจยากต้องใช้การตีความ ไม่มีข้อมูลคำอธิบายเกี่ยวกับกฎหมายการจัดซื้อจัดจ้างภาครัฐ การหารือทางโทรศัพท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Call Center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Live Chat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สามารถนำมาอ้างอิงได้ ต้องดำเนินการหารือโดยจัดทำหนังสือหารือซึ่งใช้เวลานานในการตอบข้อหารือ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21651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41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0</v>
      </c>
      <c r="F6" s="8" t="n">
        <v>538317400</v>
      </c>
      <c r="G6" s="5"/>
    </row>
    <row r="7" customFormat="false" ht="23.25" hidden="false" customHeight="false" outlineLevel="0" collapsed="false">
      <c r="D7" s="6" t="s">
        <v>7</v>
      </c>
      <c r="E7" s="7" t="n">
        <v>2</v>
      </c>
      <c r="F7" s="8" t="n">
        <v>5584000</v>
      </c>
      <c r="G7" s="5"/>
    </row>
    <row r="8" customFormat="false" ht="23.25" hidden="false" customHeight="false" outlineLevel="0" collapsed="false">
      <c r="D8" s="6" t="s">
        <v>8</v>
      </c>
      <c r="E8" s="7" t="n">
        <v>584</v>
      </c>
      <c r="F8" s="9" t="n">
        <v>61294369.34</v>
      </c>
      <c r="G8" s="5"/>
    </row>
    <row r="9" customFormat="false" ht="23.25" hidden="false" customHeight="false" outlineLevel="0" collapsed="false">
      <c r="D9" s="6" t="s">
        <v>9</v>
      </c>
      <c r="E9" s="7" t="s">
        <v>10</v>
      </c>
      <c r="F9" s="10" t="n">
        <v>0</v>
      </c>
      <c r="G9" s="5"/>
    </row>
    <row r="10" customFormat="false" ht="23.25" hidden="false" customHeight="false" outlineLevel="0" collapsed="false">
      <c r="D10" s="6" t="s">
        <v>11</v>
      </c>
      <c r="E10" s="7" t="s">
        <v>10</v>
      </c>
      <c r="F10" s="10" t="n">
        <v>0</v>
      </c>
      <c r="G10" s="5"/>
    </row>
    <row r="11" customFormat="false" ht="21" hidden="false" customHeight="false" outlineLevel="0" collapsed="false">
      <c r="D11" s="4" t="s">
        <v>12</v>
      </c>
      <c r="E11" s="7" t="n">
        <f aca="false">SUM(E6:E10)</f>
        <v>596</v>
      </c>
      <c r="F11" s="10" t="n">
        <f aca="false">SUM(F6:F10)</f>
        <v>605195769.34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5"/>
  <sheetViews>
    <sheetView showFormulas="false" showGridLines="fals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I11" activeCellId="0" sqref="I11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17.7"/>
    <col collapsed="false" customWidth="true" hidden="false" outlineLevel="0" max="3" min="3" style="12" width="11.42"/>
    <col collapsed="false" customWidth="true" hidden="false" outlineLevel="0" max="4" min="4" style="12" width="23.85"/>
    <col collapsed="false" customWidth="true" hidden="false" outlineLevel="0" max="5" min="5" style="12" width="9.28"/>
    <col collapsed="false" customWidth="true" hidden="false" outlineLevel="0" max="6" min="6" style="12" width="9.85"/>
    <col collapsed="false" customWidth="true" hidden="false" outlineLevel="0" max="7" min="7" style="12" width="35.56"/>
    <col collapsed="false" customWidth="true" hidden="false" outlineLevel="0" max="8" min="8" style="12" width="14.14"/>
    <col collapsed="false" customWidth="true" hidden="false" outlineLevel="0" max="9" min="9" style="11" width="15.28"/>
    <col collapsed="false" customWidth="true" hidden="false" outlineLevel="0" max="10" min="10" style="12" width="20.28"/>
    <col collapsed="false" customWidth="true" hidden="false" outlineLevel="0" max="11" min="11" style="12" width="16.99"/>
    <col collapsed="false" customWidth="true" hidden="false" outlineLevel="0" max="13" min="12" style="12" width="16.42"/>
    <col collapsed="false" customWidth="true" hidden="false" outlineLevel="0" max="14" min="14" style="12" width="25.28"/>
    <col collapsed="false" customWidth="true" hidden="false" outlineLevel="0" max="15" min="15" style="11" width="42.56"/>
    <col collapsed="false" customWidth="true" hidden="false" outlineLevel="0" max="16" min="16" style="12" width="17.56"/>
    <col collapsed="false" customWidth="true" hidden="false" outlineLevel="0" max="17" min="17" style="12" width="19.28"/>
    <col collapsed="false" customWidth="true" hidden="false" outlineLevel="0" max="18" min="18" style="11" width="27.28"/>
    <col collapsed="false" customWidth="false" hidden="false" outlineLevel="0" max="257" min="19" style="12" width="8.99"/>
  </cols>
  <sheetData>
    <row r="1" s="14" customFormat="true" ht="42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3" t="s">
        <v>27</v>
      </c>
      <c r="O1" s="13" t="s">
        <v>28</v>
      </c>
      <c r="P1" s="13" t="s">
        <v>29</v>
      </c>
      <c r="Q1" s="13" t="s">
        <v>30</v>
      </c>
    </row>
    <row r="2" s="24" customFormat="true" ht="42" hidden="false" customHeight="false" outlineLevel="0" collapsed="false">
      <c r="A2" s="15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7" t="s">
        <v>36</v>
      </c>
      <c r="H2" s="18" t="n">
        <v>19800</v>
      </c>
      <c r="I2" s="16" t="s">
        <v>37</v>
      </c>
      <c r="J2" s="19" t="s">
        <v>38</v>
      </c>
      <c r="K2" s="19" t="s">
        <v>8</v>
      </c>
      <c r="L2" s="20" t="n">
        <v>19800</v>
      </c>
      <c r="M2" s="20" t="n">
        <v>19800</v>
      </c>
      <c r="N2" s="21" t="n">
        <v>1430600174624</v>
      </c>
      <c r="O2" s="17" t="s">
        <v>39</v>
      </c>
      <c r="P2" s="22" t="s">
        <v>40</v>
      </c>
      <c r="Q2" s="23" t="n">
        <v>243223</v>
      </c>
    </row>
    <row r="3" s="25" customFormat="true" ht="42" hidden="false" customHeight="false" outlineLevel="0" collapsed="false">
      <c r="A3" s="15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7" t="s">
        <v>36</v>
      </c>
      <c r="H3" s="18" t="n">
        <v>19800</v>
      </c>
      <c r="I3" s="16" t="s">
        <v>37</v>
      </c>
      <c r="J3" s="19" t="s">
        <v>38</v>
      </c>
      <c r="K3" s="19" t="s">
        <v>8</v>
      </c>
      <c r="L3" s="20" t="n">
        <v>19800</v>
      </c>
      <c r="M3" s="20" t="n">
        <v>19800</v>
      </c>
      <c r="N3" s="21" t="n">
        <v>1240200046205</v>
      </c>
      <c r="O3" s="17" t="s">
        <v>41</v>
      </c>
      <c r="P3" s="22" t="s">
        <v>42</v>
      </c>
      <c r="Q3" s="23" t="n">
        <v>243223</v>
      </c>
    </row>
    <row r="4" customFormat="false" ht="42" hidden="false" customHeight="false" outlineLevel="0" collapsed="false">
      <c r="A4" s="15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7" t="s">
        <v>36</v>
      </c>
      <c r="H4" s="18" t="n">
        <v>19800</v>
      </c>
      <c r="I4" s="16" t="s">
        <v>37</v>
      </c>
      <c r="J4" s="19" t="s">
        <v>38</v>
      </c>
      <c r="K4" s="19" t="s">
        <v>8</v>
      </c>
      <c r="L4" s="20" t="n">
        <v>19800</v>
      </c>
      <c r="M4" s="20" t="n">
        <v>19800</v>
      </c>
      <c r="N4" s="21" t="n">
        <v>3240200440660</v>
      </c>
      <c r="O4" s="17" t="s">
        <v>43</v>
      </c>
      <c r="P4" s="22" t="s">
        <v>44</v>
      </c>
      <c r="Q4" s="23" t="n">
        <v>243222</v>
      </c>
      <c r="R4" s="12"/>
    </row>
    <row r="5" customFormat="false" ht="42" hidden="false" customHeight="false" outlineLevel="0" collapsed="false">
      <c r="A5" s="15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7" t="s">
        <v>45</v>
      </c>
      <c r="H5" s="18" t="n">
        <v>182371.44</v>
      </c>
      <c r="I5" s="16" t="s">
        <v>37</v>
      </c>
      <c r="J5" s="19" t="s">
        <v>38</v>
      </c>
      <c r="K5" s="19" t="s">
        <v>8</v>
      </c>
      <c r="L5" s="20" t="n">
        <v>182371.44</v>
      </c>
      <c r="M5" s="20" t="n">
        <v>182371.44</v>
      </c>
      <c r="N5" s="21" t="n">
        <v>245547000297</v>
      </c>
      <c r="O5" s="17" t="s">
        <v>46</v>
      </c>
      <c r="P5" s="22" t="s">
        <v>47</v>
      </c>
      <c r="Q5" s="23" t="n">
        <v>243287</v>
      </c>
      <c r="R5" s="12"/>
    </row>
    <row r="6" customFormat="false" ht="21" hidden="false" customHeight="false" outlineLevel="0" collapsed="false">
      <c r="A6" s="15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7" t="s">
        <v>48</v>
      </c>
      <c r="H6" s="18" t="n">
        <v>3900</v>
      </c>
      <c r="I6" s="16" t="s">
        <v>37</v>
      </c>
      <c r="J6" s="19" t="s">
        <v>38</v>
      </c>
      <c r="K6" s="19" t="s">
        <v>8</v>
      </c>
      <c r="L6" s="20" t="n">
        <v>3900</v>
      </c>
      <c r="M6" s="20" t="n">
        <v>3900</v>
      </c>
      <c r="N6" s="21" t="n">
        <v>245558000501</v>
      </c>
      <c r="O6" s="17" t="s">
        <v>49</v>
      </c>
      <c r="P6" s="22" t="s">
        <v>50</v>
      </c>
      <c r="Q6" s="23" t="n">
        <v>243201</v>
      </c>
      <c r="R6" s="12"/>
    </row>
    <row r="7" customFormat="false" ht="42" hidden="false" customHeight="false" outlineLevel="0" collapsed="false">
      <c r="A7" s="15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7" t="s">
        <v>51</v>
      </c>
      <c r="H7" s="18" t="n">
        <v>180000</v>
      </c>
      <c r="I7" s="16" t="s">
        <v>37</v>
      </c>
      <c r="J7" s="19" t="s">
        <v>38</v>
      </c>
      <c r="K7" s="19" t="s">
        <v>8</v>
      </c>
      <c r="L7" s="20" t="n">
        <v>180000</v>
      </c>
      <c r="M7" s="20" t="n">
        <v>180000</v>
      </c>
      <c r="N7" s="21" t="n">
        <v>1249900423719</v>
      </c>
      <c r="O7" s="17" t="s">
        <v>52</v>
      </c>
      <c r="P7" s="22" t="s">
        <v>53</v>
      </c>
      <c r="Q7" s="23" t="n">
        <v>243557</v>
      </c>
      <c r="R7" s="12"/>
    </row>
    <row r="8" customFormat="false" ht="42" hidden="false" customHeight="false" outlineLevel="0" collapsed="false">
      <c r="A8" s="15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7" t="s">
        <v>54</v>
      </c>
      <c r="H8" s="18" t="n">
        <v>180000</v>
      </c>
      <c r="I8" s="16" t="s">
        <v>37</v>
      </c>
      <c r="J8" s="19" t="s">
        <v>38</v>
      </c>
      <c r="K8" s="19" t="s">
        <v>8</v>
      </c>
      <c r="L8" s="20" t="n">
        <v>180000</v>
      </c>
      <c r="M8" s="20" t="n">
        <v>180000</v>
      </c>
      <c r="N8" s="21" t="n">
        <v>1959900188357</v>
      </c>
      <c r="O8" s="17" t="s">
        <v>55</v>
      </c>
      <c r="P8" s="22" t="s">
        <v>56</v>
      </c>
      <c r="Q8" s="23" t="n">
        <v>243557</v>
      </c>
      <c r="R8" s="12"/>
    </row>
    <row r="9" customFormat="false" ht="42" hidden="false" customHeight="false" outlineLevel="0" collapsed="false">
      <c r="A9" s="15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7" t="s">
        <v>57</v>
      </c>
      <c r="H9" s="18" t="n">
        <v>77040</v>
      </c>
      <c r="I9" s="16" t="s">
        <v>37</v>
      </c>
      <c r="J9" s="19" t="s">
        <v>38</v>
      </c>
      <c r="K9" s="19" t="s">
        <v>8</v>
      </c>
      <c r="L9" s="20" t="n">
        <v>77040</v>
      </c>
      <c r="M9" s="20" t="n">
        <v>77040</v>
      </c>
      <c r="N9" s="21" t="n">
        <v>105556072328</v>
      </c>
      <c r="O9" s="17" t="s">
        <v>58</v>
      </c>
      <c r="P9" s="22" t="s">
        <v>59</v>
      </c>
      <c r="Q9" s="23" t="n">
        <v>243187</v>
      </c>
      <c r="R9" s="12"/>
    </row>
    <row r="10" customFormat="false" ht="21" hidden="false" customHeight="false" outlineLevel="0" collapsed="false">
      <c r="A10" s="15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7" t="s">
        <v>60</v>
      </c>
      <c r="H10" s="18" t="n">
        <v>3200</v>
      </c>
      <c r="I10" s="16" t="s">
        <v>37</v>
      </c>
      <c r="J10" s="19" t="s">
        <v>38</v>
      </c>
      <c r="K10" s="19" t="s">
        <v>8</v>
      </c>
      <c r="L10" s="20" t="n">
        <v>2600</v>
      </c>
      <c r="M10" s="20" t="n">
        <v>2600</v>
      </c>
      <c r="N10" s="21" t="n">
        <v>245558000501</v>
      </c>
      <c r="O10" s="17" t="s">
        <v>49</v>
      </c>
      <c r="P10" s="22" t="s">
        <v>61</v>
      </c>
      <c r="Q10" s="23" t="n">
        <v>243188</v>
      </c>
      <c r="R10" s="12"/>
    </row>
    <row r="11" customFormat="false" ht="42" hidden="false" customHeight="false" outlineLevel="0" collapsed="false">
      <c r="A11" s="15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7" t="s">
        <v>62</v>
      </c>
      <c r="H11" s="18" t="n">
        <v>160000</v>
      </c>
      <c r="I11" s="16" t="s">
        <v>37</v>
      </c>
      <c r="J11" s="19" t="s">
        <v>38</v>
      </c>
      <c r="K11" s="19" t="s">
        <v>8</v>
      </c>
      <c r="L11" s="20" t="n">
        <v>152582</v>
      </c>
      <c r="M11" s="20" t="n">
        <v>152582</v>
      </c>
      <c r="N11" s="21" t="n">
        <v>105560082464</v>
      </c>
      <c r="O11" s="17" t="s">
        <v>63</v>
      </c>
      <c r="P11" s="22" t="s">
        <v>64</v>
      </c>
      <c r="Q11" s="23" t="n">
        <v>243269</v>
      </c>
      <c r="R11" s="12"/>
    </row>
    <row r="12" customFormat="false" ht="42" hidden="false" customHeight="false" outlineLevel="0" collapsed="false">
      <c r="A12" s="15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7" t="s">
        <v>65</v>
      </c>
      <c r="H12" s="18" t="n">
        <v>3852</v>
      </c>
      <c r="I12" s="16" t="s">
        <v>37</v>
      </c>
      <c r="J12" s="19" t="s">
        <v>38</v>
      </c>
      <c r="K12" s="19" t="s">
        <v>8</v>
      </c>
      <c r="L12" s="20" t="n">
        <v>3852</v>
      </c>
      <c r="M12" s="20" t="n">
        <v>3852</v>
      </c>
      <c r="N12" s="26" t="n">
        <v>245559001765</v>
      </c>
      <c r="O12" s="17" t="s">
        <v>66</v>
      </c>
      <c r="P12" s="22" t="s">
        <v>67</v>
      </c>
      <c r="Q12" s="23" t="n">
        <v>243209</v>
      </c>
      <c r="R12" s="12"/>
    </row>
    <row r="13" customFormat="false" ht="63" hidden="false" customHeight="false" outlineLevel="0" collapsed="false">
      <c r="A13" s="15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7" t="s">
        <v>68</v>
      </c>
      <c r="H13" s="18" t="n">
        <v>26100</v>
      </c>
      <c r="I13" s="16" t="s">
        <v>37</v>
      </c>
      <c r="J13" s="19" t="s">
        <v>38</v>
      </c>
      <c r="K13" s="19" t="s">
        <v>8</v>
      </c>
      <c r="L13" s="20" t="n">
        <v>26100</v>
      </c>
      <c r="M13" s="20" t="n">
        <v>26100</v>
      </c>
      <c r="N13" s="21" t="n">
        <v>1249800052590</v>
      </c>
      <c r="O13" s="17" t="s">
        <v>69</v>
      </c>
      <c r="P13" s="22" t="s">
        <v>70</v>
      </c>
      <c r="Q13" s="23" t="n">
        <v>243240</v>
      </c>
      <c r="R13" s="12"/>
    </row>
    <row r="14" customFormat="false" ht="42" hidden="false" customHeight="false" outlineLevel="0" collapsed="false">
      <c r="A14" s="15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7" t="s">
        <v>71</v>
      </c>
      <c r="H14" s="18" t="n">
        <v>1883.2</v>
      </c>
      <c r="I14" s="16" t="s">
        <v>37</v>
      </c>
      <c r="J14" s="19" t="s">
        <v>38</v>
      </c>
      <c r="K14" s="19" t="s">
        <v>8</v>
      </c>
      <c r="L14" s="20" t="n">
        <v>1883.2</v>
      </c>
      <c r="M14" s="20" t="n">
        <v>1883.2</v>
      </c>
      <c r="N14" s="21" t="n">
        <v>105528006880</v>
      </c>
      <c r="O14" s="17" t="s">
        <v>72</v>
      </c>
      <c r="P14" s="22" t="s">
        <v>73</v>
      </c>
      <c r="Q14" s="23" t="n">
        <v>243210</v>
      </c>
      <c r="R14" s="12"/>
    </row>
    <row r="15" customFormat="false" ht="21" hidden="false" customHeight="false" outlineLevel="0" collapsed="false">
      <c r="A15" s="15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7" t="s">
        <v>74</v>
      </c>
      <c r="H15" s="18" t="n">
        <v>8700</v>
      </c>
      <c r="I15" s="16" t="s">
        <v>37</v>
      </c>
      <c r="J15" s="19" t="s">
        <v>38</v>
      </c>
      <c r="K15" s="19" t="s">
        <v>8</v>
      </c>
      <c r="L15" s="20" t="n">
        <v>8601.73</v>
      </c>
      <c r="M15" s="20" t="n">
        <v>8601.73</v>
      </c>
      <c r="N15" s="21" t="n">
        <v>215559008832</v>
      </c>
      <c r="O15" s="17" t="s">
        <v>75</v>
      </c>
      <c r="P15" s="22" t="s">
        <v>76</v>
      </c>
      <c r="Q15" s="23" t="n">
        <v>243210</v>
      </c>
      <c r="R15" s="12"/>
    </row>
    <row r="16" customFormat="false" ht="84" hidden="false" customHeight="false" outlineLevel="0" collapsed="false">
      <c r="A16" s="15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7" t="s">
        <v>77</v>
      </c>
      <c r="H16" s="18" t="n">
        <v>20000</v>
      </c>
      <c r="I16" s="16" t="s">
        <v>37</v>
      </c>
      <c r="J16" s="19" t="s">
        <v>38</v>
      </c>
      <c r="K16" s="19" t="s">
        <v>8</v>
      </c>
      <c r="L16" s="20" t="n">
        <v>17287.99</v>
      </c>
      <c r="M16" s="20" t="n">
        <v>17287.99</v>
      </c>
      <c r="N16" s="21" t="n">
        <v>245528000023</v>
      </c>
      <c r="O16" s="17" t="s">
        <v>78</v>
      </c>
      <c r="P16" s="22" t="s">
        <v>79</v>
      </c>
      <c r="Q16" s="23" t="n">
        <v>243207</v>
      </c>
      <c r="R16" s="12"/>
    </row>
    <row r="17" customFormat="false" ht="21" hidden="false" customHeight="false" outlineLevel="0" collapsed="false">
      <c r="A17" s="15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7" t="s">
        <v>80</v>
      </c>
      <c r="H17" s="18" t="n">
        <v>17655</v>
      </c>
      <c r="I17" s="16" t="s">
        <v>37</v>
      </c>
      <c r="J17" s="19" t="s">
        <v>38</v>
      </c>
      <c r="K17" s="19" t="s">
        <v>8</v>
      </c>
      <c r="L17" s="20" t="n">
        <v>17655</v>
      </c>
      <c r="M17" s="20" t="n">
        <v>17655</v>
      </c>
      <c r="N17" s="21" t="n">
        <v>105559001936</v>
      </c>
      <c r="O17" s="17" t="s">
        <v>81</v>
      </c>
      <c r="P17" s="22" t="s">
        <v>82</v>
      </c>
      <c r="Q17" s="23" t="n">
        <v>243196</v>
      </c>
      <c r="R17" s="12"/>
    </row>
    <row r="18" customFormat="false" ht="84" hidden="false" customHeight="false" outlineLevel="0" collapsed="false">
      <c r="A18" s="15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7" t="s">
        <v>83</v>
      </c>
      <c r="H18" s="18" t="n">
        <v>19260.27</v>
      </c>
      <c r="I18" s="16" t="s">
        <v>37</v>
      </c>
      <c r="J18" s="19" t="s">
        <v>38</v>
      </c>
      <c r="K18" s="19" t="s">
        <v>8</v>
      </c>
      <c r="L18" s="20" t="n">
        <v>19260.27</v>
      </c>
      <c r="M18" s="20" t="n">
        <v>19260.27</v>
      </c>
      <c r="N18" s="26" t="n">
        <v>245554000299</v>
      </c>
      <c r="O18" s="17" t="s">
        <v>84</v>
      </c>
      <c r="P18" s="22" t="s">
        <v>85</v>
      </c>
      <c r="Q18" s="23" t="n">
        <v>243193</v>
      </c>
      <c r="R18" s="12"/>
    </row>
    <row r="19" customFormat="false" ht="63" hidden="false" customHeight="false" outlineLevel="0" collapsed="false">
      <c r="A19" s="15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7" t="s">
        <v>86</v>
      </c>
      <c r="H19" s="18" t="n">
        <v>16000</v>
      </c>
      <c r="I19" s="16" t="s">
        <v>37</v>
      </c>
      <c r="J19" s="19" t="s">
        <v>38</v>
      </c>
      <c r="K19" s="19" t="s">
        <v>8</v>
      </c>
      <c r="L19" s="20" t="n">
        <v>16000</v>
      </c>
      <c r="M19" s="20" t="n">
        <v>16000</v>
      </c>
      <c r="N19" s="26" t="n">
        <v>105538100625</v>
      </c>
      <c r="O19" s="17" t="s">
        <v>87</v>
      </c>
      <c r="P19" s="22" t="s">
        <v>88</v>
      </c>
      <c r="Q19" s="23" t="n">
        <v>243199</v>
      </c>
      <c r="R19" s="12"/>
    </row>
    <row r="20" customFormat="false" ht="42" hidden="false" customHeight="false" outlineLevel="0" collapsed="false">
      <c r="A20" s="15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7" t="s">
        <v>89</v>
      </c>
      <c r="H20" s="18" t="n">
        <v>40000</v>
      </c>
      <c r="I20" s="16" t="s">
        <v>37</v>
      </c>
      <c r="J20" s="19" t="s">
        <v>38</v>
      </c>
      <c r="K20" s="19" t="s">
        <v>8</v>
      </c>
      <c r="L20" s="20" t="n">
        <v>40000</v>
      </c>
      <c r="M20" s="20" t="n">
        <v>40000</v>
      </c>
      <c r="N20" s="21" t="n">
        <v>245551001014</v>
      </c>
      <c r="O20" s="17" t="s">
        <v>90</v>
      </c>
      <c r="P20" s="22" t="s">
        <v>91</v>
      </c>
      <c r="Q20" s="23" t="n">
        <v>243526</v>
      </c>
      <c r="R20" s="12"/>
    </row>
    <row r="21" customFormat="false" ht="42" hidden="false" customHeight="false" outlineLevel="0" collapsed="false">
      <c r="A21" s="15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7" t="s">
        <v>92</v>
      </c>
      <c r="H21" s="18" t="n">
        <v>6420</v>
      </c>
      <c r="I21" s="16" t="s">
        <v>37</v>
      </c>
      <c r="J21" s="19" t="s">
        <v>38</v>
      </c>
      <c r="K21" s="19" t="s">
        <v>8</v>
      </c>
      <c r="L21" s="20" t="n">
        <v>6420</v>
      </c>
      <c r="M21" s="20" t="n">
        <v>6420</v>
      </c>
      <c r="N21" s="21" t="n">
        <v>105556029171</v>
      </c>
      <c r="O21" s="17" t="s">
        <v>93</v>
      </c>
      <c r="P21" s="22" t="s">
        <v>94</v>
      </c>
      <c r="Q21" s="23" t="n">
        <v>243221</v>
      </c>
      <c r="R21" s="12"/>
    </row>
    <row r="22" customFormat="false" ht="84" hidden="false" customHeight="false" outlineLevel="0" collapsed="false">
      <c r="A22" s="15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7" t="s">
        <v>95</v>
      </c>
      <c r="H22" s="18" t="n">
        <v>28495.98</v>
      </c>
      <c r="I22" s="16" t="s">
        <v>37</v>
      </c>
      <c r="J22" s="19" t="s">
        <v>38</v>
      </c>
      <c r="K22" s="19" t="s">
        <v>8</v>
      </c>
      <c r="L22" s="20" t="n">
        <v>28495.98</v>
      </c>
      <c r="M22" s="20" t="n">
        <v>28495.98</v>
      </c>
      <c r="N22" s="21" t="n">
        <v>245554001864</v>
      </c>
      <c r="O22" s="17" t="s">
        <v>96</v>
      </c>
      <c r="P22" s="22" t="s">
        <v>97</v>
      </c>
      <c r="Q22" s="23" t="n">
        <v>243195</v>
      </c>
      <c r="R22" s="12"/>
    </row>
    <row r="23" customFormat="false" ht="42" hidden="false" customHeight="false" outlineLevel="0" collapsed="false">
      <c r="A23" s="15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7" t="s">
        <v>98</v>
      </c>
      <c r="H23" s="18" t="n">
        <v>29998.52</v>
      </c>
      <c r="I23" s="16" t="s">
        <v>37</v>
      </c>
      <c r="J23" s="19" t="s">
        <v>38</v>
      </c>
      <c r="K23" s="19" t="s">
        <v>8</v>
      </c>
      <c r="L23" s="20" t="n">
        <v>29998.52</v>
      </c>
      <c r="M23" s="20" t="n">
        <v>29998.52</v>
      </c>
      <c r="N23" s="26" t="n">
        <v>135563014869</v>
      </c>
      <c r="O23" s="17" t="s">
        <v>99</v>
      </c>
      <c r="P23" s="22" t="s">
        <v>100</v>
      </c>
      <c r="Q23" s="23" t="n">
        <v>243215</v>
      </c>
      <c r="R23" s="12"/>
    </row>
    <row r="24" customFormat="false" ht="21" hidden="false" customHeight="false" outlineLevel="0" collapsed="false">
      <c r="A24" s="15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7" t="s">
        <v>101</v>
      </c>
      <c r="H24" s="18" t="n">
        <v>6099</v>
      </c>
      <c r="I24" s="16" t="s">
        <v>37</v>
      </c>
      <c r="J24" s="19" t="s">
        <v>38</v>
      </c>
      <c r="K24" s="19" t="s">
        <v>8</v>
      </c>
      <c r="L24" s="20" t="n">
        <v>6099</v>
      </c>
      <c r="M24" s="20" t="n">
        <v>6099</v>
      </c>
      <c r="N24" s="21" t="n">
        <v>245559000955</v>
      </c>
      <c r="O24" s="17" t="s">
        <v>102</v>
      </c>
      <c r="P24" s="22" t="s">
        <v>103</v>
      </c>
      <c r="Q24" s="23" t="n">
        <v>243193</v>
      </c>
      <c r="R24" s="12"/>
    </row>
    <row r="25" customFormat="false" ht="63" hidden="false" customHeight="false" outlineLevel="0" collapsed="false">
      <c r="A25" s="15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7" t="s">
        <v>104</v>
      </c>
      <c r="H25" s="18" t="n">
        <v>3442.19</v>
      </c>
      <c r="I25" s="16" t="s">
        <v>37</v>
      </c>
      <c r="J25" s="19" t="s">
        <v>38</v>
      </c>
      <c r="K25" s="19" t="s">
        <v>8</v>
      </c>
      <c r="L25" s="20" t="n">
        <v>3442.19</v>
      </c>
      <c r="M25" s="20" t="n">
        <v>3442.19</v>
      </c>
      <c r="N25" s="21" t="n">
        <v>245528000023</v>
      </c>
      <c r="O25" s="17" t="s">
        <v>78</v>
      </c>
      <c r="P25" s="22" t="s">
        <v>105</v>
      </c>
      <c r="Q25" s="23" t="n">
        <v>243196</v>
      </c>
      <c r="R25" s="12"/>
    </row>
    <row r="26" customFormat="false" ht="42" hidden="false" customHeight="false" outlineLevel="0" collapsed="false">
      <c r="A26" s="15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7" t="s">
        <v>106</v>
      </c>
      <c r="H26" s="18" t="n">
        <v>56121.5</v>
      </c>
      <c r="I26" s="16" t="s">
        <v>37</v>
      </c>
      <c r="J26" s="19" t="s">
        <v>38</v>
      </c>
      <c r="K26" s="19" t="s">
        <v>8</v>
      </c>
      <c r="L26" s="20" t="n">
        <v>56121.5</v>
      </c>
      <c r="M26" s="20" t="n">
        <v>56121.5</v>
      </c>
      <c r="N26" s="26" t="n">
        <v>105556017734</v>
      </c>
      <c r="O26" s="17" t="s">
        <v>107</v>
      </c>
      <c r="P26" s="22" t="s">
        <v>108</v>
      </c>
      <c r="Q26" s="23" t="n">
        <v>243217</v>
      </c>
      <c r="R26" s="12"/>
    </row>
    <row r="27" customFormat="false" ht="42" hidden="false" customHeight="false" outlineLevel="0" collapsed="false">
      <c r="A27" s="15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7" t="s">
        <v>109</v>
      </c>
      <c r="H27" s="18" t="n">
        <v>5350</v>
      </c>
      <c r="I27" s="16" t="s">
        <v>37</v>
      </c>
      <c r="J27" s="19" t="s">
        <v>38</v>
      </c>
      <c r="K27" s="19" t="s">
        <v>8</v>
      </c>
      <c r="L27" s="20" t="n">
        <v>5350</v>
      </c>
      <c r="M27" s="20" t="n">
        <v>5350</v>
      </c>
      <c r="N27" s="21" t="n">
        <v>105540040201</v>
      </c>
      <c r="O27" s="17" t="s">
        <v>110</v>
      </c>
      <c r="P27" s="22" t="s">
        <v>111</v>
      </c>
      <c r="Q27" s="23" t="n">
        <v>243221</v>
      </c>
      <c r="R27" s="12"/>
    </row>
    <row r="28" customFormat="false" ht="21" hidden="false" customHeight="false" outlineLevel="0" collapsed="false">
      <c r="A28" s="15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7" t="s">
        <v>112</v>
      </c>
      <c r="H28" s="18" t="n">
        <v>24000</v>
      </c>
      <c r="I28" s="16" t="s">
        <v>37</v>
      </c>
      <c r="J28" s="19" t="s">
        <v>38</v>
      </c>
      <c r="K28" s="19" t="s">
        <v>8</v>
      </c>
      <c r="L28" s="20" t="n">
        <v>24000</v>
      </c>
      <c r="M28" s="20" t="n">
        <v>24000</v>
      </c>
      <c r="N28" s="21" t="n">
        <v>1309901199129</v>
      </c>
      <c r="O28" s="17" t="s">
        <v>113</v>
      </c>
      <c r="P28" s="22" t="s">
        <v>114</v>
      </c>
      <c r="Q28" s="23" t="n">
        <v>243699</v>
      </c>
      <c r="R28" s="12"/>
    </row>
    <row r="29" customFormat="false" ht="21" hidden="false" customHeight="false" outlineLevel="0" collapsed="false">
      <c r="A29" s="15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7" t="s">
        <v>115</v>
      </c>
      <c r="H29" s="18" t="n">
        <v>3300</v>
      </c>
      <c r="I29" s="16" t="s">
        <v>37</v>
      </c>
      <c r="J29" s="19" t="s">
        <v>38</v>
      </c>
      <c r="K29" s="19" t="s">
        <v>8</v>
      </c>
      <c r="L29" s="20" t="n">
        <v>3300</v>
      </c>
      <c r="M29" s="20" t="n">
        <v>3300</v>
      </c>
      <c r="N29" s="21" t="n">
        <v>245558000501</v>
      </c>
      <c r="O29" s="17" t="s">
        <v>49</v>
      </c>
      <c r="P29" s="22" t="s">
        <v>116</v>
      </c>
      <c r="Q29" s="23" t="n">
        <v>243203</v>
      </c>
      <c r="R29" s="12"/>
    </row>
    <row r="30" customFormat="false" ht="42" hidden="false" customHeight="false" outlineLevel="0" collapsed="false">
      <c r="A30" s="15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7" t="s">
        <v>117</v>
      </c>
      <c r="H30" s="18" t="n">
        <v>50000</v>
      </c>
      <c r="I30" s="16" t="s">
        <v>37</v>
      </c>
      <c r="J30" s="19" t="s">
        <v>38</v>
      </c>
      <c r="K30" s="19" t="s">
        <v>8</v>
      </c>
      <c r="L30" s="20" t="n">
        <v>50000</v>
      </c>
      <c r="M30" s="20" t="n">
        <v>50000</v>
      </c>
      <c r="N30" s="21" t="n">
        <v>105543054938</v>
      </c>
      <c r="O30" s="17" t="s">
        <v>118</v>
      </c>
      <c r="P30" s="22" t="s">
        <v>119</v>
      </c>
      <c r="Q30" s="23" t="n">
        <v>243559</v>
      </c>
      <c r="R30" s="12"/>
    </row>
    <row r="31" customFormat="false" ht="42" hidden="false" customHeight="false" outlineLevel="0" collapsed="false">
      <c r="A31" s="15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7" t="s">
        <v>120</v>
      </c>
      <c r="H31" s="18" t="n">
        <v>3798.5</v>
      </c>
      <c r="I31" s="16" t="s">
        <v>37</v>
      </c>
      <c r="J31" s="19" t="s">
        <v>38</v>
      </c>
      <c r="K31" s="19" t="s">
        <v>8</v>
      </c>
      <c r="L31" s="20" t="n">
        <v>3798.5</v>
      </c>
      <c r="M31" s="20" t="n">
        <v>3798.5</v>
      </c>
      <c r="N31" s="21" t="n">
        <v>125541003511</v>
      </c>
      <c r="O31" s="17" t="s">
        <v>121</v>
      </c>
      <c r="P31" s="22" t="s">
        <v>122</v>
      </c>
      <c r="Q31" s="23" t="n">
        <v>243219</v>
      </c>
      <c r="R31" s="12"/>
    </row>
    <row r="32" customFormat="false" ht="42" hidden="false" customHeight="false" outlineLevel="0" collapsed="false">
      <c r="A32" s="15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7" t="s">
        <v>123</v>
      </c>
      <c r="H32" s="18" t="n">
        <v>6848</v>
      </c>
      <c r="I32" s="16" t="s">
        <v>37</v>
      </c>
      <c r="J32" s="19" t="s">
        <v>38</v>
      </c>
      <c r="K32" s="19" t="s">
        <v>8</v>
      </c>
      <c r="L32" s="20" t="n">
        <v>6848</v>
      </c>
      <c r="M32" s="20" t="n">
        <v>6848</v>
      </c>
      <c r="N32" s="21" t="n">
        <v>105550014547</v>
      </c>
      <c r="O32" s="17" t="s">
        <v>124</v>
      </c>
      <c r="P32" s="22" t="s">
        <v>125</v>
      </c>
      <c r="Q32" s="23" t="n">
        <v>243218</v>
      </c>
      <c r="R32" s="12"/>
    </row>
    <row r="33" customFormat="false" ht="63" hidden="false" customHeight="false" outlineLevel="0" collapsed="false">
      <c r="A33" s="15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7" t="s">
        <v>126</v>
      </c>
      <c r="H33" s="18" t="n">
        <v>6153</v>
      </c>
      <c r="I33" s="16" t="s">
        <v>37</v>
      </c>
      <c r="J33" s="19" t="s">
        <v>38</v>
      </c>
      <c r="K33" s="19" t="s">
        <v>8</v>
      </c>
      <c r="L33" s="20" t="n">
        <v>6153</v>
      </c>
      <c r="M33" s="20" t="n">
        <v>6153</v>
      </c>
      <c r="N33" s="21" t="n">
        <v>245554001864</v>
      </c>
      <c r="O33" s="17" t="s">
        <v>127</v>
      </c>
      <c r="P33" s="22" t="s">
        <v>128</v>
      </c>
      <c r="Q33" s="23" t="n">
        <v>243217</v>
      </c>
      <c r="R33" s="12"/>
    </row>
    <row r="34" customFormat="false" ht="21" hidden="false" customHeight="false" outlineLevel="0" collapsed="false">
      <c r="A34" s="15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7" t="s">
        <v>129</v>
      </c>
      <c r="H34" s="18" t="n">
        <v>16605</v>
      </c>
      <c r="I34" s="16" t="s">
        <v>37</v>
      </c>
      <c r="J34" s="19" t="s">
        <v>38</v>
      </c>
      <c r="K34" s="19" t="s">
        <v>8</v>
      </c>
      <c r="L34" s="20" t="n">
        <v>16605</v>
      </c>
      <c r="M34" s="20" t="n">
        <v>16605</v>
      </c>
      <c r="N34" s="21" t="n">
        <v>245559000955</v>
      </c>
      <c r="O34" s="17" t="s">
        <v>102</v>
      </c>
      <c r="P34" s="22" t="s">
        <v>130</v>
      </c>
      <c r="Q34" s="23" t="n">
        <v>243221</v>
      </c>
      <c r="R34" s="12"/>
    </row>
    <row r="35" customFormat="false" ht="42" hidden="false" customHeight="false" outlineLevel="0" collapsed="false">
      <c r="A35" s="15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7" t="s">
        <v>131</v>
      </c>
      <c r="H35" s="18" t="n">
        <v>21400</v>
      </c>
      <c r="I35" s="16" t="s">
        <v>37</v>
      </c>
      <c r="J35" s="19" t="s">
        <v>38</v>
      </c>
      <c r="K35" s="19" t="s">
        <v>8</v>
      </c>
      <c r="L35" s="20" t="n">
        <v>21400</v>
      </c>
      <c r="M35" s="20" t="n">
        <v>21400</v>
      </c>
      <c r="N35" s="21" t="n">
        <v>105555022963</v>
      </c>
      <c r="O35" s="17" t="s">
        <v>132</v>
      </c>
      <c r="P35" s="22" t="s">
        <v>133</v>
      </c>
      <c r="Q35" s="23" t="n">
        <v>243219</v>
      </c>
      <c r="R35" s="12"/>
    </row>
    <row r="36" customFormat="false" ht="21" hidden="false" customHeight="false" outlineLevel="0" collapsed="false">
      <c r="A36" s="15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7" t="s">
        <v>134</v>
      </c>
      <c r="H36" s="18" t="n">
        <v>14415</v>
      </c>
      <c r="I36" s="16" t="s">
        <v>37</v>
      </c>
      <c r="J36" s="19" t="s">
        <v>38</v>
      </c>
      <c r="K36" s="19" t="s">
        <v>8</v>
      </c>
      <c r="L36" s="20" t="n">
        <v>14415</v>
      </c>
      <c r="M36" s="20" t="n">
        <v>14415</v>
      </c>
      <c r="N36" s="21" t="n">
        <v>3240300078911</v>
      </c>
      <c r="O36" s="17" t="s">
        <v>135</v>
      </c>
      <c r="P36" s="22" t="s">
        <v>136</v>
      </c>
      <c r="Q36" s="23" t="n">
        <v>243222</v>
      </c>
      <c r="R36" s="12"/>
    </row>
    <row r="37" customFormat="false" ht="42" hidden="false" customHeight="false" outlineLevel="0" collapsed="false">
      <c r="A37" s="15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7" t="s">
        <v>137</v>
      </c>
      <c r="H37" s="18" t="n">
        <v>45796</v>
      </c>
      <c r="I37" s="16" t="s">
        <v>37</v>
      </c>
      <c r="J37" s="19" t="s">
        <v>38</v>
      </c>
      <c r="K37" s="19" t="s">
        <v>8</v>
      </c>
      <c r="L37" s="20" t="n">
        <v>45796</v>
      </c>
      <c r="M37" s="20" t="n">
        <v>45796</v>
      </c>
      <c r="N37" s="26" t="n">
        <v>105552060180</v>
      </c>
      <c r="O37" s="17" t="s">
        <v>138</v>
      </c>
      <c r="P37" s="22" t="s">
        <v>139</v>
      </c>
      <c r="Q37" s="23" t="n">
        <v>243209</v>
      </c>
      <c r="R37" s="12"/>
    </row>
    <row r="38" customFormat="false" ht="42" hidden="false" customHeight="false" outlineLevel="0" collapsed="false">
      <c r="A38" s="15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7" t="s">
        <v>140</v>
      </c>
      <c r="H38" s="18" t="n">
        <v>216000</v>
      </c>
      <c r="I38" s="16" t="s">
        <v>37</v>
      </c>
      <c r="J38" s="19" t="s">
        <v>38</v>
      </c>
      <c r="K38" s="19" t="s">
        <v>8</v>
      </c>
      <c r="L38" s="20" t="n">
        <v>144000</v>
      </c>
      <c r="M38" s="20" t="n">
        <v>144000</v>
      </c>
      <c r="N38" s="26" t="n">
        <v>1249800104182</v>
      </c>
      <c r="O38" s="17" t="s">
        <v>141</v>
      </c>
      <c r="P38" s="22" t="s">
        <v>142</v>
      </c>
      <c r="Q38" s="23" t="n">
        <v>243563</v>
      </c>
      <c r="R38" s="12"/>
    </row>
    <row r="39" customFormat="false" ht="84" hidden="false" customHeight="false" outlineLevel="0" collapsed="false">
      <c r="A39" s="15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7" t="s">
        <v>143</v>
      </c>
      <c r="H39" s="18" t="n">
        <v>44343.8</v>
      </c>
      <c r="I39" s="16" t="s">
        <v>37</v>
      </c>
      <c r="J39" s="19" t="s">
        <v>38</v>
      </c>
      <c r="K39" s="19" t="s">
        <v>8</v>
      </c>
      <c r="L39" s="20" t="n">
        <v>44343.8</v>
      </c>
      <c r="M39" s="20" t="n">
        <v>44343.8</v>
      </c>
      <c r="N39" s="21" t="n">
        <v>245554001864</v>
      </c>
      <c r="O39" s="17" t="s">
        <v>127</v>
      </c>
      <c r="P39" s="22" t="s">
        <v>144</v>
      </c>
      <c r="Q39" s="23" t="n">
        <v>243206</v>
      </c>
      <c r="R39" s="12"/>
    </row>
    <row r="40" customFormat="false" ht="42" hidden="false" customHeight="false" outlineLevel="0" collapsed="false">
      <c r="A40" s="15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7" t="s">
        <v>145</v>
      </c>
      <c r="H40" s="18" t="n">
        <v>200640</v>
      </c>
      <c r="I40" s="16" t="s">
        <v>37</v>
      </c>
      <c r="J40" s="19" t="s">
        <v>38</v>
      </c>
      <c r="K40" s="19" t="s">
        <v>8</v>
      </c>
      <c r="L40" s="20" t="n">
        <v>200640</v>
      </c>
      <c r="M40" s="20" t="n">
        <v>200640</v>
      </c>
      <c r="N40" s="21" t="n">
        <v>1209700464390</v>
      </c>
      <c r="O40" s="17" t="s">
        <v>146</v>
      </c>
      <c r="P40" s="22" t="s">
        <v>147</v>
      </c>
      <c r="Q40" s="23" t="n">
        <v>243526</v>
      </c>
      <c r="R40" s="12"/>
    </row>
    <row r="41" customFormat="false" ht="84" hidden="false" customHeight="false" outlineLevel="0" collapsed="false">
      <c r="A41" s="15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7" t="s">
        <v>148</v>
      </c>
      <c r="H41" s="18" t="n">
        <v>10615.47</v>
      </c>
      <c r="I41" s="16" t="s">
        <v>37</v>
      </c>
      <c r="J41" s="19" t="s">
        <v>38</v>
      </c>
      <c r="K41" s="19" t="s">
        <v>8</v>
      </c>
      <c r="L41" s="20" t="n">
        <v>10615.47</v>
      </c>
      <c r="M41" s="20" t="n">
        <v>10615.47</v>
      </c>
      <c r="N41" s="21" t="n">
        <v>245528000023</v>
      </c>
      <c r="O41" s="17" t="s">
        <v>149</v>
      </c>
      <c r="P41" s="22" t="s">
        <v>150</v>
      </c>
      <c r="Q41" s="23" t="n">
        <v>243208</v>
      </c>
      <c r="R41" s="12"/>
    </row>
    <row r="42" customFormat="false" ht="42" hidden="false" customHeight="false" outlineLevel="0" collapsed="false">
      <c r="A42" s="15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7" t="s">
        <v>151</v>
      </c>
      <c r="H42" s="18" t="n">
        <v>49969</v>
      </c>
      <c r="I42" s="16" t="s">
        <v>37</v>
      </c>
      <c r="J42" s="19" t="s">
        <v>38</v>
      </c>
      <c r="K42" s="19" t="s">
        <v>8</v>
      </c>
      <c r="L42" s="20" t="n">
        <v>49969</v>
      </c>
      <c r="M42" s="20" t="n">
        <v>49969</v>
      </c>
      <c r="N42" s="26" t="n">
        <v>105549116714</v>
      </c>
      <c r="O42" s="17" t="s">
        <v>152</v>
      </c>
      <c r="P42" s="22" t="s">
        <v>153</v>
      </c>
      <c r="Q42" s="23" t="n">
        <v>243225</v>
      </c>
      <c r="R42" s="12"/>
    </row>
    <row r="43" customFormat="false" ht="84" hidden="false" customHeight="false" outlineLevel="0" collapsed="false">
      <c r="A43" s="15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7" t="s">
        <v>154</v>
      </c>
      <c r="H43" s="18" t="n">
        <v>10000</v>
      </c>
      <c r="I43" s="16" t="s">
        <v>37</v>
      </c>
      <c r="J43" s="19" t="s">
        <v>38</v>
      </c>
      <c r="K43" s="19" t="s">
        <v>8</v>
      </c>
      <c r="L43" s="20" t="n">
        <v>10000</v>
      </c>
      <c r="M43" s="20" t="n">
        <v>10000</v>
      </c>
      <c r="N43" s="21" t="n">
        <v>1240600061317</v>
      </c>
      <c r="O43" s="17" t="s">
        <v>155</v>
      </c>
      <c r="P43" s="22" t="s">
        <v>156</v>
      </c>
      <c r="Q43" s="23" t="n">
        <v>243210</v>
      </c>
      <c r="R43" s="12"/>
    </row>
    <row r="44" customFormat="false" ht="21" hidden="false" customHeight="false" outlineLevel="0" collapsed="false">
      <c r="A44" s="15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7" t="s">
        <v>157</v>
      </c>
      <c r="H44" s="18" t="n">
        <v>2675</v>
      </c>
      <c r="I44" s="16" t="s">
        <v>37</v>
      </c>
      <c r="J44" s="19" t="s">
        <v>38</v>
      </c>
      <c r="K44" s="19" t="s">
        <v>8</v>
      </c>
      <c r="L44" s="20" t="n">
        <v>2675</v>
      </c>
      <c r="M44" s="20" t="n">
        <v>2675</v>
      </c>
      <c r="N44" s="21" t="n">
        <v>105549022311</v>
      </c>
      <c r="O44" s="17" t="s">
        <v>158</v>
      </c>
      <c r="P44" s="22" t="s">
        <v>159</v>
      </c>
      <c r="Q44" s="23" t="n">
        <v>243202</v>
      </c>
      <c r="R44" s="12"/>
    </row>
    <row r="45" customFormat="false" ht="42" hidden="false" customHeight="false" outlineLevel="0" collapsed="false">
      <c r="A45" s="15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7" t="s">
        <v>160</v>
      </c>
      <c r="H45" s="18" t="n">
        <v>8500</v>
      </c>
      <c r="I45" s="16" t="s">
        <v>37</v>
      </c>
      <c r="J45" s="19" t="s">
        <v>38</v>
      </c>
      <c r="K45" s="19" t="s">
        <v>8</v>
      </c>
      <c r="L45" s="20" t="n">
        <v>8500</v>
      </c>
      <c r="M45" s="20" t="n">
        <v>8500</v>
      </c>
      <c r="N45" s="21" t="n">
        <v>3249900078988</v>
      </c>
      <c r="O45" s="17" t="s">
        <v>161</v>
      </c>
      <c r="P45" s="22" t="s">
        <v>162</v>
      </c>
      <c r="Q45" s="23" t="n">
        <v>243225</v>
      </c>
      <c r="R45" s="12"/>
    </row>
    <row r="46" customFormat="false" ht="21" hidden="false" customHeight="false" outlineLevel="0" collapsed="false">
      <c r="A46" s="15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7" t="s">
        <v>163</v>
      </c>
      <c r="H46" s="18" t="n">
        <v>45689</v>
      </c>
      <c r="I46" s="16" t="s">
        <v>37</v>
      </c>
      <c r="J46" s="19" t="s">
        <v>38</v>
      </c>
      <c r="K46" s="19" t="s">
        <v>8</v>
      </c>
      <c r="L46" s="20" t="n">
        <v>45689</v>
      </c>
      <c r="M46" s="20" t="n">
        <v>45689</v>
      </c>
      <c r="N46" s="21" t="n">
        <v>245558000501</v>
      </c>
      <c r="O46" s="17" t="s">
        <v>164</v>
      </c>
      <c r="P46" s="22" t="s">
        <v>165</v>
      </c>
      <c r="Q46" s="23" t="n">
        <v>243210</v>
      </c>
      <c r="R46" s="12"/>
    </row>
    <row r="47" customFormat="false" ht="84" hidden="false" customHeight="false" outlineLevel="0" collapsed="false">
      <c r="A47" s="15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7" t="s">
        <v>166</v>
      </c>
      <c r="H47" s="18" t="n">
        <v>7618.94</v>
      </c>
      <c r="I47" s="16" t="s">
        <v>37</v>
      </c>
      <c r="J47" s="19" t="s">
        <v>38</v>
      </c>
      <c r="K47" s="19" t="s">
        <v>8</v>
      </c>
      <c r="L47" s="20" t="n">
        <v>7618.94</v>
      </c>
      <c r="M47" s="20" t="n">
        <v>7618.94</v>
      </c>
      <c r="N47" s="21" t="n">
        <v>245528000023</v>
      </c>
      <c r="O47" s="17" t="s">
        <v>78</v>
      </c>
      <c r="P47" s="22" t="s">
        <v>167</v>
      </c>
      <c r="Q47" s="23" t="n">
        <v>243208</v>
      </c>
      <c r="R47" s="12"/>
    </row>
    <row r="48" customFormat="false" ht="126" hidden="false" customHeight="false" outlineLevel="0" collapsed="false">
      <c r="A48" s="15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7" t="s">
        <v>168</v>
      </c>
      <c r="H48" s="18" t="n">
        <v>300000</v>
      </c>
      <c r="I48" s="16" t="s">
        <v>37</v>
      </c>
      <c r="J48" s="19" t="s">
        <v>38</v>
      </c>
      <c r="K48" s="19" t="s">
        <v>8</v>
      </c>
      <c r="L48" s="20" t="n">
        <v>300000</v>
      </c>
      <c r="M48" s="20" t="n">
        <v>300000</v>
      </c>
      <c r="N48" s="21" t="n">
        <v>575555001563</v>
      </c>
      <c r="O48" s="17" t="s">
        <v>169</v>
      </c>
      <c r="P48" s="22" t="s">
        <v>170</v>
      </c>
      <c r="Q48" s="23" t="n">
        <v>243378</v>
      </c>
      <c r="R48" s="12"/>
    </row>
    <row r="49" customFormat="false" ht="42" hidden="false" customHeight="false" outlineLevel="0" collapsed="false">
      <c r="A49" s="15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7" t="s">
        <v>171</v>
      </c>
      <c r="H49" s="18" t="n">
        <v>15600.6</v>
      </c>
      <c r="I49" s="16" t="s">
        <v>37</v>
      </c>
      <c r="J49" s="19" t="s">
        <v>38</v>
      </c>
      <c r="K49" s="19" t="s">
        <v>8</v>
      </c>
      <c r="L49" s="20" t="n">
        <v>15600.6</v>
      </c>
      <c r="M49" s="20" t="n">
        <v>15600.6</v>
      </c>
      <c r="N49" s="21" t="n">
        <v>245544000598</v>
      </c>
      <c r="O49" s="17" t="s">
        <v>172</v>
      </c>
      <c r="P49" s="22" t="s">
        <v>173</v>
      </c>
      <c r="Q49" s="23" t="n">
        <v>243229</v>
      </c>
      <c r="R49" s="12"/>
    </row>
    <row r="50" customFormat="false" ht="84" hidden="false" customHeight="false" outlineLevel="0" collapsed="false">
      <c r="A50" s="15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7" t="s">
        <v>174</v>
      </c>
      <c r="H50" s="18" t="n">
        <v>2120.74</v>
      </c>
      <c r="I50" s="16" t="s">
        <v>37</v>
      </c>
      <c r="J50" s="19" t="s">
        <v>38</v>
      </c>
      <c r="K50" s="19" t="s">
        <v>8</v>
      </c>
      <c r="L50" s="20" t="n">
        <v>2120.74</v>
      </c>
      <c r="M50" s="20" t="n">
        <v>2120.74</v>
      </c>
      <c r="N50" s="21" t="n">
        <v>245528000023</v>
      </c>
      <c r="O50" s="17" t="s">
        <v>149</v>
      </c>
      <c r="P50" s="22" t="s">
        <v>175</v>
      </c>
      <c r="Q50" s="23" t="n">
        <v>243213</v>
      </c>
      <c r="R50" s="12"/>
    </row>
    <row r="51" customFormat="false" ht="42" hidden="false" customHeight="false" outlineLevel="0" collapsed="false">
      <c r="A51" s="15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7" t="s">
        <v>176</v>
      </c>
      <c r="H51" s="18" t="n">
        <v>9951</v>
      </c>
      <c r="I51" s="16" t="s">
        <v>37</v>
      </c>
      <c r="J51" s="19" t="s">
        <v>38</v>
      </c>
      <c r="K51" s="19" t="s">
        <v>8</v>
      </c>
      <c r="L51" s="20" t="n">
        <v>9951</v>
      </c>
      <c r="M51" s="20" t="n">
        <v>9951</v>
      </c>
      <c r="N51" s="21" t="n">
        <v>135543001842</v>
      </c>
      <c r="O51" s="17" t="s">
        <v>177</v>
      </c>
      <c r="P51" s="22" t="s">
        <v>178</v>
      </c>
      <c r="Q51" s="23" t="n">
        <v>243230</v>
      </c>
      <c r="R51" s="12"/>
    </row>
    <row r="52" customFormat="false" ht="42" hidden="false" customHeight="false" outlineLevel="0" collapsed="false">
      <c r="A52" s="15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7" t="s">
        <v>179</v>
      </c>
      <c r="H52" s="18" t="n">
        <v>17500</v>
      </c>
      <c r="I52" s="16" t="s">
        <v>37</v>
      </c>
      <c r="J52" s="19" t="s">
        <v>38</v>
      </c>
      <c r="K52" s="19" t="s">
        <v>8</v>
      </c>
      <c r="L52" s="20" t="n">
        <v>17334</v>
      </c>
      <c r="M52" s="20" t="n">
        <v>17334</v>
      </c>
      <c r="N52" s="26" t="n">
        <v>105547059691</v>
      </c>
      <c r="O52" s="17" t="s">
        <v>180</v>
      </c>
      <c r="P52" s="22" t="s">
        <v>181</v>
      </c>
      <c r="Q52" s="23" t="n">
        <v>243221</v>
      </c>
      <c r="R52" s="12"/>
    </row>
    <row r="53" customFormat="false" ht="63" hidden="false" customHeight="false" outlineLevel="0" collapsed="false">
      <c r="A53" s="15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7" t="s">
        <v>182</v>
      </c>
      <c r="H53" s="18" t="n">
        <v>10000</v>
      </c>
      <c r="I53" s="16" t="s">
        <v>37</v>
      </c>
      <c r="J53" s="19" t="s">
        <v>38</v>
      </c>
      <c r="K53" s="19" t="s">
        <v>8</v>
      </c>
      <c r="L53" s="20" t="n">
        <v>10000</v>
      </c>
      <c r="M53" s="20" t="n">
        <v>10000</v>
      </c>
      <c r="N53" s="21" t="n">
        <v>1240600061317</v>
      </c>
      <c r="O53" s="17" t="s">
        <v>155</v>
      </c>
      <c r="P53" s="22" t="s">
        <v>183</v>
      </c>
      <c r="Q53" s="23" t="n">
        <v>243217</v>
      </c>
      <c r="R53" s="12"/>
    </row>
    <row r="54" customFormat="false" ht="63" hidden="false" customHeight="false" outlineLevel="0" collapsed="false">
      <c r="A54" s="15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7" t="s">
        <v>184</v>
      </c>
      <c r="H54" s="18" t="n">
        <v>10000</v>
      </c>
      <c r="I54" s="16" t="s">
        <v>37</v>
      </c>
      <c r="J54" s="19" t="s">
        <v>38</v>
      </c>
      <c r="K54" s="19" t="s">
        <v>8</v>
      </c>
      <c r="L54" s="20" t="n">
        <v>10000</v>
      </c>
      <c r="M54" s="20" t="n">
        <v>10000</v>
      </c>
      <c r="N54" s="21" t="n">
        <v>1240600061317</v>
      </c>
      <c r="O54" s="17" t="s">
        <v>185</v>
      </c>
      <c r="P54" s="22" t="s">
        <v>186</v>
      </c>
      <c r="Q54" s="23" t="n">
        <v>243217</v>
      </c>
      <c r="R54" s="12"/>
    </row>
    <row r="55" customFormat="false" ht="21" hidden="false" customHeight="false" outlineLevel="0" collapsed="false">
      <c r="A55" s="15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7" t="s">
        <v>187</v>
      </c>
      <c r="H55" s="18" t="n">
        <v>1600</v>
      </c>
      <c r="I55" s="16" t="s">
        <v>37</v>
      </c>
      <c r="J55" s="19" t="s">
        <v>38</v>
      </c>
      <c r="K55" s="19" t="s">
        <v>8</v>
      </c>
      <c r="L55" s="20" t="n">
        <v>1540.8</v>
      </c>
      <c r="M55" s="20" t="n">
        <v>1540.8</v>
      </c>
      <c r="N55" s="21" t="n">
        <v>105555090373</v>
      </c>
      <c r="O55" s="17" t="s">
        <v>188</v>
      </c>
      <c r="P55" s="22" t="s">
        <v>189</v>
      </c>
      <c r="Q55" s="23" t="n">
        <v>243247</v>
      </c>
      <c r="R55" s="12"/>
    </row>
    <row r="56" customFormat="false" ht="42" hidden="false" customHeight="false" outlineLevel="0" collapsed="false">
      <c r="A56" s="15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7" t="s">
        <v>190</v>
      </c>
      <c r="H56" s="18" t="n">
        <v>294718.66</v>
      </c>
      <c r="I56" s="16" t="s">
        <v>37</v>
      </c>
      <c r="J56" s="19" t="s">
        <v>38</v>
      </c>
      <c r="K56" s="19" t="s">
        <v>8</v>
      </c>
      <c r="L56" s="20" t="n">
        <v>294718.66</v>
      </c>
      <c r="M56" s="20" t="n">
        <v>294718.66</v>
      </c>
      <c r="N56" s="21" t="n">
        <v>125563023264</v>
      </c>
      <c r="O56" s="17" t="s">
        <v>191</v>
      </c>
      <c r="P56" s="22" t="s">
        <v>192</v>
      </c>
      <c r="Q56" s="23" t="n">
        <v>243236</v>
      </c>
      <c r="R56" s="12"/>
    </row>
    <row r="57" customFormat="false" ht="21" hidden="false" customHeight="false" outlineLevel="0" collapsed="false">
      <c r="A57" s="15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7" t="s">
        <v>193</v>
      </c>
      <c r="H57" s="18" t="n">
        <v>440</v>
      </c>
      <c r="I57" s="16" t="s">
        <v>37</v>
      </c>
      <c r="J57" s="19" t="s">
        <v>38</v>
      </c>
      <c r="K57" s="19" t="s">
        <v>8</v>
      </c>
      <c r="L57" s="27" t="n">
        <v>440</v>
      </c>
      <c r="M57" s="27" t="n">
        <v>440</v>
      </c>
      <c r="N57" s="26" t="n">
        <v>3249800004397</v>
      </c>
      <c r="O57" s="17" t="s">
        <v>194</v>
      </c>
      <c r="P57" s="22" t="s">
        <v>195</v>
      </c>
      <c r="Q57" s="23" t="n">
        <v>243216</v>
      </c>
      <c r="R57" s="12"/>
    </row>
    <row r="58" customFormat="false" ht="42" hidden="false" customHeight="false" outlineLevel="0" collapsed="false">
      <c r="A58" s="15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7" t="s">
        <v>196</v>
      </c>
      <c r="H58" s="18" t="n">
        <v>4494</v>
      </c>
      <c r="I58" s="16" t="s">
        <v>37</v>
      </c>
      <c r="J58" s="19" t="s">
        <v>38</v>
      </c>
      <c r="K58" s="19" t="s">
        <v>8</v>
      </c>
      <c r="L58" s="20" t="n">
        <v>4494</v>
      </c>
      <c r="M58" s="20" t="n">
        <v>4494</v>
      </c>
      <c r="N58" s="21" t="n">
        <v>105532106079</v>
      </c>
      <c r="O58" s="17" t="s">
        <v>197</v>
      </c>
      <c r="P58" s="22" t="s">
        <v>198</v>
      </c>
      <c r="Q58" s="23" t="n">
        <v>243235</v>
      </c>
      <c r="R58" s="12"/>
    </row>
    <row r="59" customFormat="false" ht="63" hidden="false" customHeight="false" outlineLevel="0" collapsed="false">
      <c r="A59" s="15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7" t="s">
        <v>199</v>
      </c>
      <c r="H59" s="18" t="n">
        <v>36000</v>
      </c>
      <c r="I59" s="16" t="s">
        <v>37</v>
      </c>
      <c r="J59" s="19" t="s">
        <v>38</v>
      </c>
      <c r="K59" s="19" t="s">
        <v>8</v>
      </c>
      <c r="L59" s="20" t="n">
        <v>32000</v>
      </c>
      <c r="M59" s="20" t="n">
        <v>32000</v>
      </c>
      <c r="N59" s="21" t="n">
        <v>3240200256885</v>
      </c>
      <c r="O59" s="17" t="s">
        <v>200</v>
      </c>
      <c r="P59" s="22" t="s">
        <v>201</v>
      </c>
      <c r="Q59" s="23" t="n">
        <v>243232</v>
      </c>
      <c r="R59" s="12"/>
    </row>
    <row r="60" customFormat="false" ht="21" hidden="false" customHeight="false" outlineLevel="0" collapsed="false">
      <c r="A60" s="15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7" t="s">
        <v>202</v>
      </c>
      <c r="H60" s="18" t="n">
        <v>1284</v>
      </c>
      <c r="I60" s="16" t="s">
        <v>37</v>
      </c>
      <c r="J60" s="19" t="s">
        <v>38</v>
      </c>
      <c r="K60" s="19" t="s">
        <v>8</v>
      </c>
      <c r="L60" s="20" t="n">
        <v>1284</v>
      </c>
      <c r="M60" s="20" t="n">
        <v>1284</v>
      </c>
      <c r="N60" s="21" t="n">
        <v>105524006265</v>
      </c>
      <c r="O60" s="17" t="s">
        <v>203</v>
      </c>
      <c r="P60" s="22" t="s">
        <v>204</v>
      </c>
      <c r="Q60" s="23" t="n">
        <v>243216</v>
      </c>
      <c r="R60" s="12"/>
    </row>
    <row r="61" customFormat="false" ht="42" hidden="false" customHeight="false" outlineLevel="0" collapsed="false">
      <c r="A61" s="15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7" t="s">
        <v>205</v>
      </c>
      <c r="H61" s="18" t="n">
        <v>9416</v>
      </c>
      <c r="I61" s="16" t="s">
        <v>37</v>
      </c>
      <c r="J61" s="19" t="s">
        <v>38</v>
      </c>
      <c r="K61" s="19" t="s">
        <v>8</v>
      </c>
      <c r="L61" s="20" t="n">
        <v>9416</v>
      </c>
      <c r="M61" s="20" t="n">
        <v>9416</v>
      </c>
      <c r="N61" s="21" t="n">
        <v>105528006880</v>
      </c>
      <c r="O61" s="17" t="s">
        <v>206</v>
      </c>
      <c r="P61" s="22" t="s">
        <v>207</v>
      </c>
      <c r="Q61" s="23" t="n">
        <v>243236</v>
      </c>
      <c r="R61" s="12"/>
    </row>
    <row r="62" customFormat="false" ht="21" hidden="false" customHeight="false" outlineLevel="0" collapsed="false">
      <c r="A62" s="15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7" t="s">
        <v>208</v>
      </c>
      <c r="H62" s="18" t="n">
        <v>2375.4</v>
      </c>
      <c r="I62" s="16" t="s">
        <v>37</v>
      </c>
      <c r="J62" s="19" t="s">
        <v>38</v>
      </c>
      <c r="K62" s="19" t="s">
        <v>8</v>
      </c>
      <c r="L62" s="20" t="n">
        <v>2375.4</v>
      </c>
      <c r="M62" s="20" t="n">
        <v>2375.4</v>
      </c>
      <c r="N62" s="21" t="n">
        <v>105532106079</v>
      </c>
      <c r="O62" s="17" t="s">
        <v>209</v>
      </c>
      <c r="P62" s="22" t="s">
        <v>210</v>
      </c>
      <c r="Q62" s="23" t="n">
        <v>243235</v>
      </c>
      <c r="R62" s="12"/>
    </row>
    <row r="63" customFormat="false" ht="42" hidden="false" customHeight="false" outlineLevel="0" collapsed="false">
      <c r="A63" s="15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17" t="s">
        <v>211</v>
      </c>
      <c r="H63" s="18" t="n">
        <v>98100</v>
      </c>
      <c r="I63" s="16" t="s">
        <v>37</v>
      </c>
      <c r="J63" s="19" t="s">
        <v>38</v>
      </c>
      <c r="K63" s="19" t="s">
        <v>8</v>
      </c>
      <c r="L63" s="20" t="n">
        <v>98012</v>
      </c>
      <c r="M63" s="20" t="n">
        <v>98012</v>
      </c>
      <c r="N63" s="21" t="n">
        <v>105545048455</v>
      </c>
      <c r="O63" s="17" t="s">
        <v>212</v>
      </c>
      <c r="P63" s="22" t="s">
        <v>213</v>
      </c>
      <c r="Q63" s="23" t="n">
        <v>243302</v>
      </c>
      <c r="R63" s="12"/>
    </row>
    <row r="64" customFormat="false" ht="42" hidden="false" customHeight="false" outlineLevel="0" collapsed="false">
      <c r="A64" s="15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7" t="s">
        <v>71</v>
      </c>
      <c r="H64" s="18" t="n">
        <v>1883.2</v>
      </c>
      <c r="I64" s="16" t="s">
        <v>37</v>
      </c>
      <c r="J64" s="19" t="s">
        <v>38</v>
      </c>
      <c r="K64" s="19" t="s">
        <v>8</v>
      </c>
      <c r="L64" s="20" t="n">
        <v>1883.2</v>
      </c>
      <c r="M64" s="20" t="n">
        <v>1883.2</v>
      </c>
      <c r="N64" s="21" t="n">
        <v>105528006880</v>
      </c>
      <c r="O64" s="17" t="s">
        <v>206</v>
      </c>
      <c r="P64" s="22" t="s">
        <v>214</v>
      </c>
      <c r="Q64" s="23" t="n">
        <v>243236</v>
      </c>
      <c r="R64" s="12"/>
    </row>
    <row r="65" customFormat="false" ht="42" hidden="false" customHeight="false" outlineLevel="0" collapsed="false">
      <c r="A65" s="15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7" t="s">
        <v>215</v>
      </c>
      <c r="H65" s="18" t="n">
        <v>10058</v>
      </c>
      <c r="I65" s="16" t="s">
        <v>37</v>
      </c>
      <c r="J65" s="19" t="s">
        <v>38</v>
      </c>
      <c r="K65" s="19" t="s">
        <v>8</v>
      </c>
      <c r="L65" s="20" t="n">
        <v>10058</v>
      </c>
      <c r="M65" s="20" t="n">
        <v>10058</v>
      </c>
      <c r="N65" s="26" t="n">
        <v>245559001765</v>
      </c>
      <c r="O65" s="17" t="s">
        <v>66</v>
      </c>
      <c r="P65" s="22" t="s">
        <v>216</v>
      </c>
      <c r="Q65" s="23" t="n">
        <v>243236</v>
      </c>
      <c r="R65" s="12"/>
    </row>
    <row r="66" customFormat="false" ht="63" hidden="false" customHeight="false" outlineLevel="0" collapsed="false">
      <c r="A66" s="15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7" t="s">
        <v>217</v>
      </c>
      <c r="H66" s="18" t="n">
        <v>445500</v>
      </c>
      <c r="I66" s="16" t="s">
        <v>37</v>
      </c>
      <c r="J66" s="19" t="s">
        <v>38</v>
      </c>
      <c r="K66" s="19" t="s">
        <v>8</v>
      </c>
      <c r="L66" s="20" t="n">
        <v>438000</v>
      </c>
      <c r="M66" s="20" t="n">
        <v>438000</v>
      </c>
      <c r="N66" s="21" t="n">
        <v>107548000528</v>
      </c>
      <c r="O66" s="17" t="s">
        <v>218</v>
      </c>
      <c r="P66" s="22" t="s">
        <v>219</v>
      </c>
      <c r="Q66" s="23" t="n">
        <v>243587</v>
      </c>
      <c r="R66" s="12"/>
    </row>
    <row r="67" customFormat="false" ht="21" hidden="false" customHeight="false" outlineLevel="0" collapsed="false">
      <c r="A67" s="15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7" t="s">
        <v>220</v>
      </c>
      <c r="H67" s="18" t="n">
        <v>7650.5</v>
      </c>
      <c r="I67" s="16" t="s">
        <v>37</v>
      </c>
      <c r="J67" s="19" t="s">
        <v>38</v>
      </c>
      <c r="K67" s="19" t="s">
        <v>8</v>
      </c>
      <c r="L67" s="20" t="n">
        <v>7650.5</v>
      </c>
      <c r="M67" s="20" t="n">
        <v>7650.5</v>
      </c>
      <c r="N67" s="21" t="n">
        <v>105556168546</v>
      </c>
      <c r="O67" s="17" t="s">
        <v>221</v>
      </c>
      <c r="P67" s="22" t="s">
        <v>222</v>
      </c>
      <c r="Q67" s="23" t="n">
        <v>243238</v>
      </c>
      <c r="R67" s="12"/>
    </row>
    <row r="68" customFormat="false" ht="21" hidden="false" customHeight="false" outlineLevel="0" collapsed="false">
      <c r="A68" s="15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7" t="s">
        <v>223</v>
      </c>
      <c r="H68" s="18" t="n">
        <v>4440.5</v>
      </c>
      <c r="I68" s="16" t="s">
        <v>37</v>
      </c>
      <c r="J68" s="19" t="s">
        <v>38</v>
      </c>
      <c r="K68" s="19" t="s">
        <v>8</v>
      </c>
      <c r="L68" s="20" t="n">
        <v>4440.5</v>
      </c>
      <c r="M68" s="20" t="n">
        <v>4440.5</v>
      </c>
      <c r="N68" s="21" t="n">
        <v>245558000501</v>
      </c>
      <c r="O68" s="17" t="s">
        <v>49</v>
      </c>
      <c r="P68" s="22" t="s">
        <v>224</v>
      </c>
      <c r="Q68" s="23" t="n">
        <v>243238</v>
      </c>
      <c r="R68" s="12"/>
    </row>
    <row r="69" customFormat="false" ht="21" hidden="false" customHeight="false" outlineLevel="0" collapsed="false">
      <c r="A69" s="15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7" t="s">
        <v>225</v>
      </c>
      <c r="H69" s="18" t="n">
        <v>10790</v>
      </c>
      <c r="I69" s="16" t="s">
        <v>37</v>
      </c>
      <c r="J69" s="19" t="s">
        <v>38</v>
      </c>
      <c r="K69" s="19" t="s">
        <v>8</v>
      </c>
      <c r="L69" s="20" t="n">
        <v>10790</v>
      </c>
      <c r="M69" s="20" t="n">
        <v>10790</v>
      </c>
      <c r="N69" s="21" t="n">
        <v>245559000955</v>
      </c>
      <c r="O69" s="17" t="s">
        <v>226</v>
      </c>
      <c r="P69" s="22" t="s">
        <v>227</v>
      </c>
      <c r="Q69" s="23" t="n">
        <v>243210</v>
      </c>
      <c r="R69" s="12"/>
    </row>
    <row r="70" customFormat="false" ht="21" hidden="false" customHeight="false" outlineLevel="0" collapsed="false">
      <c r="A70" s="15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7" t="s">
        <v>228</v>
      </c>
      <c r="H70" s="18" t="n">
        <v>99670.5</v>
      </c>
      <c r="I70" s="16" t="s">
        <v>37</v>
      </c>
      <c r="J70" s="19" t="s">
        <v>38</v>
      </c>
      <c r="K70" s="19" t="s">
        <v>8</v>
      </c>
      <c r="L70" s="20" t="n">
        <v>99670.5</v>
      </c>
      <c r="M70" s="20" t="n">
        <v>99670.5</v>
      </c>
      <c r="N70" s="26" t="n">
        <v>105543013042</v>
      </c>
      <c r="O70" s="17" t="s">
        <v>229</v>
      </c>
      <c r="P70" s="22" t="s">
        <v>230</v>
      </c>
      <c r="Q70" s="23" t="n">
        <v>243238</v>
      </c>
      <c r="R70" s="12"/>
    </row>
    <row r="71" customFormat="false" ht="21" hidden="false" customHeight="false" outlineLevel="0" collapsed="false">
      <c r="A71" s="15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7" t="s">
        <v>231</v>
      </c>
      <c r="H71" s="18" t="n">
        <v>963</v>
      </c>
      <c r="I71" s="16" t="s">
        <v>37</v>
      </c>
      <c r="J71" s="19" t="s">
        <v>38</v>
      </c>
      <c r="K71" s="19" t="s">
        <v>8</v>
      </c>
      <c r="L71" s="27" t="n">
        <v>963</v>
      </c>
      <c r="M71" s="27" t="n">
        <v>963</v>
      </c>
      <c r="N71" s="21" t="n">
        <v>105524006265</v>
      </c>
      <c r="O71" s="17" t="s">
        <v>203</v>
      </c>
      <c r="P71" s="22" t="s">
        <v>232</v>
      </c>
      <c r="Q71" s="23" t="n">
        <v>243229</v>
      </c>
      <c r="R71" s="12"/>
    </row>
    <row r="72" customFormat="false" ht="84" hidden="false" customHeight="false" outlineLevel="0" collapsed="false">
      <c r="A72" s="15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7" t="s">
        <v>233</v>
      </c>
      <c r="H72" s="18" t="n">
        <v>9951</v>
      </c>
      <c r="I72" s="16" t="s">
        <v>37</v>
      </c>
      <c r="J72" s="19" t="s">
        <v>38</v>
      </c>
      <c r="K72" s="19" t="s">
        <v>8</v>
      </c>
      <c r="L72" s="20" t="n">
        <v>9951</v>
      </c>
      <c r="M72" s="20" t="n">
        <v>9951</v>
      </c>
      <c r="N72" s="21" t="n">
        <v>245528000023</v>
      </c>
      <c r="O72" s="17" t="s">
        <v>149</v>
      </c>
      <c r="P72" s="22" t="s">
        <v>234</v>
      </c>
      <c r="Q72" s="23" t="n">
        <v>243238</v>
      </c>
      <c r="R72" s="12"/>
    </row>
    <row r="73" customFormat="false" ht="42" hidden="false" customHeight="false" outlineLevel="0" collapsed="false">
      <c r="A73" s="15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7" t="s">
        <v>235</v>
      </c>
      <c r="H73" s="18" t="n">
        <v>20330</v>
      </c>
      <c r="I73" s="16" t="s">
        <v>37</v>
      </c>
      <c r="J73" s="19" t="s">
        <v>38</v>
      </c>
      <c r="K73" s="19" t="s">
        <v>8</v>
      </c>
      <c r="L73" s="20" t="n">
        <v>20330</v>
      </c>
      <c r="M73" s="20" t="n">
        <v>20330</v>
      </c>
      <c r="N73" s="21" t="n">
        <v>245558000501</v>
      </c>
      <c r="O73" s="17" t="s">
        <v>49</v>
      </c>
      <c r="P73" s="22" t="s">
        <v>236</v>
      </c>
      <c r="Q73" s="23" t="n">
        <v>243238</v>
      </c>
      <c r="R73" s="12"/>
    </row>
    <row r="74" customFormat="false" ht="42" hidden="false" customHeight="false" outlineLevel="0" collapsed="false">
      <c r="A74" s="15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7" t="s">
        <v>237</v>
      </c>
      <c r="H74" s="18" t="n">
        <v>34000</v>
      </c>
      <c r="I74" s="16" t="s">
        <v>37</v>
      </c>
      <c r="J74" s="19" t="s">
        <v>38</v>
      </c>
      <c r="K74" s="19" t="s">
        <v>8</v>
      </c>
      <c r="L74" s="20" t="n">
        <v>33919</v>
      </c>
      <c r="M74" s="20" t="n">
        <v>33919</v>
      </c>
      <c r="N74" s="21" t="n">
        <v>105554157237</v>
      </c>
      <c r="O74" s="17" t="s">
        <v>238</v>
      </c>
      <c r="P74" s="22" t="s">
        <v>239</v>
      </c>
      <c r="Q74" s="23" t="n">
        <v>243274</v>
      </c>
      <c r="R74" s="12"/>
    </row>
    <row r="75" customFormat="false" ht="21" hidden="false" customHeight="false" outlineLevel="0" collapsed="false">
      <c r="A75" s="15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7" t="s">
        <v>240</v>
      </c>
      <c r="H75" s="18" t="n">
        <v>17120</v>
      </c>
      <c r="I75" s="16" t="s">
        <v>37</v>
      </c>
      <c r="J75" s="19" t="s">
        <v>38</v>
      </c>
      <c r="K75" s="19" t="s">
        <v>8</v>
      </c>
      <c r="L75" s="20" t="n">
        <v>16050</v>
      </c>
      <c r="M75" s="20" t="n">
        <v>16050</v>
      </c>
      <c r="N75" s="21" t="n">
        <v>105554157237</v>
      </c>
      <c r="O75" s="17" t="s">
        <v>238</v>
      </c>
      <c r="P75" s="22" t="s">
        <v>241</v>
      </c>
      <c r="Q75" s="23" t="n">
        <v>243274</v>
      </c>
      <c r="R75" s="12"/>
    </row>
    <row r="76" customFormat="false" ht="42" hidden="false" customHeight="false" outlineLevel="0" collapsed="false">
      <c r="A76" s="15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7" t="s">
        <v>242</v>
      </c>
      <c r="H76" s="18" t="n">
        <v>10807</v>
      </c>
      <c r="I76" s="16" t="s">
        <v>37</v>
      </c>
      <c r="J76" s="19" t="s">
        <v>38</v>
      </c>
      <c r="K76" s="19" t="s">
        <v>8</v>
      </c>
      <c r="L76" s="20" t="n">
        <v>10807</v>
      </c>
      <c r="M76" s="20" t="n">
        <v>10807</v>
      </c>
      <c r="N76" s="21" t="n">
        <v>245544000598</v>
      </c>
      <c r="O76" s="17" t="s">
        <v>172</v>
      </c>
      <c r="P76" s="22" t="s">
        <v>243</v>
      </c>
      <c r="Q76" s="23" t="n">
        <v>243244</v>
      </c>
      <c r="R76" s="12"/>
    </row>
    <row r="77" customFormat="false" ht="21" hidden="false" customHeight="false" outlineLevel="0" collapsed="false">
      <c r="A77" s="15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7" t="s">
        <v>244</v>
      </c>
      <c r="H77" s="18" t="n">
        <v>11438.3</v>
      </c>
      <c r="I77" s="16" t="s">
        <v>37</v>
      </c>
      <c r="J77" s="19" t="s">
        <v>38</v>
      </c>
      <c r="K77" s="19" t="s">
        <v>8</v>
      </c>
      <c r="L77" s="20" t="n">
        <v>11438.3</v>
      </c>
      <c r="M77" s="20" t="n">
        <v>11438.3</v>
      </c>
      <c r="N77" s="21" t="n">
        <v>105555090373</v>
      </c>
      <c r="O77" s="17" t="s">
        <v>188</v>
      </c>
      <c r="P77" s="22" t="s">
        <v>245</v>
      </c>
      <c r="Q77" s="23" t="n">
        <v>243244</v>
      </c>
      <c r="R77" s="12"/>
    </row>
    <row r="78" customFormat="false" ht="42" hidden="false" customHeight="false" outlineLevel="0" collapsed="false">
      <c r="A78" s="15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7" t="s">
        <v>246</v>
      </c>
      <c r="H78" s="18" t="n">
        <v>72760</v>
      </c>
      <c r="I78" s="16" t="s">
        <v>37</v>
      </c>
      <c r="J78" s="19" t="s">
        <v>38</v>
      </c>
      <c r="K78" s="19" t="s">
        <v>8</v>
      </c>
      <c r="L78" s="20" t="n">
        <v>72760</v>
      </c>
      <c r="M78" s="20" t="n">
        <v>72760</v>
      </c>
      <c r="N78" s="21" t="n">
        <v>105531059794</v>
      </c>
      <c r="O78" s="17" t="s">
        <v>247</v>
      </c>
      <c r="P78" s="22" t="s">
        <v>248</v>
      </c>
      <c r="Q78" s="23" t="n">
        <v>243242</v>
      </c>
      <c r="R78" s="12"/>
    </row>
    <row r="79" customFormat="false" ht="42" hidden="false" customHeight="false" outlineLevel="0" collapsed="false">
      <c r="A79" s="15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7" t="s">
        <v>249</v>
      </c>
      <c r="H79" s="18" t="n">
        <v>220000</v>
      </c>
      <c r="I79" s="16" t="s">
        <v>37</v>
      </c>
      <c r="J79" s="19" t="s">
        <v>38</v>
      </c>
      <c r="K79" s="19" t="s">
        <v>8</v>
      </c>
      <c r="L79" s="20" t="n">
        <v>214000</v>
      </c>
      <c r="M79" s="20" t="n">
        <v>214000</v>
      </c>
      <c r="N79" s="21" t="n">
        <v>994000165510</v>
      </c>
      <c r="O79" s="17" t="s">
        <v>250</v>
      </c>
      <c r="P79" s="22" t="s">
        <v>251</v>
      </c>
      <c r="Q79" s="23" t="n">
        <v>243280</v>
      </c>
      <c r="R79" s="12"/>
    </row>
    <row r="80" customFormat="false" ht="42" hidden="false" customHeight="false" outlineLevel="0" collapsed="false">
      <c r="A80" s="15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7" t="s">
        <v>252</v>
      </c>
      <c r="H80" s="18" t="n">
        <v>114100</v>
      </c>
      <c r="I80" s="16" t="s">
        <v>37</v>
      </c>
      <c r="J80" s="19" t="s">
        <v>38</v>
      </c>
      <c r="K80" s="19" t="s">
        <v>8</v>
      </c>
      <c r="L80" s="20" t="n">
        <v>114062</v>
      </c>
      <c r="M80" s="20" t="n">
        <v>114062</v>
      </c>
      <c r="N80" s="21" t="n">
        <v>105545048455</v>
      </c>
      <c r="O80" s="17" t="s">
        <v>253</v>
      </c>
      <c r="P80" s="22" t="s">
        <v>254</v>
      </c>
      <c r="Q80" s="23" t="n">
        <v>243470</v>
      </c>
      <c r="R80" s="12"/>
    </row>
    <row r="81" customFormat="false" ht="63" hidden="false" customHeight="false" outlineLevel="0" collapsed="false">
      <c r="A81" s="15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7" t="s">
        <v>255</v>
      </c>
      <c r="H81" s="18" t="n">
        <v>15290</v>
      </c>
      <c r="I81" s="16" t="s">
        <v>37</v>
      </c>
      <c r="J81" s="19" t="s">
        <v>38</v>
      </c>
      <c r="K81" s="19" t="s">
        <v>8</v>
      </c>
      <c r="L81" s="20" t="n">
        <v>15290</v>
      </c>
      <c r="M81" s="20" t="n">
        <v>15290</v>
      </c>
      <c r="N81" s="21" t="n">
        <v>245558000501</v>
      </c>
      <c r="O81" s="17" t="s">
        <v>49</v>
      </c>
      <c r="P81" s="22" t="s">
        <v>256</v>
      </c>
      <c r="Q81" s="23" t="n">
        <v>243247</v>
      </c>
      <c r="R81" s="12"/>
    </row>
    <row r="82" customFormat="false" ht="63" hidden="false" customHeight="false" outlineLevel="0" collapsed="false">
      <c r="A82" s="15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7" t="s">
        <v>255</v>
      </c>
      <c r="H82" s="18" t="n">
        <v>21300</v>
      </c>
      <c r="I82" s="16" t="s">
        <v>37</v>
      </c>
      <c r="J82" s="19" t="s">
        <v>38</v>
      </c>
      <c r="K82" s="19" t="s">
        <v>8</v>
      </c>
      <c r="L82" s="20" t="n">
        <v>21300</v>
      </c>
      <c r="M82" s="20" t="n">
        <v>21300</v>
      </c>
      <c r="N82" s="21" t="n">
        <v>245558000501</v>
      </c>
      <c r="O82" s="17" t="s">
        <v>164</v>
      </c>
      <c r="P82" s="22" t="s">
        <v>257</v>
      </c>
      <c r="Q82" s="23" t="n">
        <v>243247</v>
      </c>
      <c r="R82" s="12"/>
    </row>
    <row r="83" customFormat="false" ht="42" hidden="false" customHeight="false" outlineLevel="0" collapsed="false">
      <c r="A83" s="15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17" t="s">
        <v>258</v>
      </c>
      <c r="H83" s="18" t="n">
        <v>12000</v>
      </c>
      <c r="I83" s="16" t="s">
        <v>37</v>
      </c>
      <c r="J83" s="19" t="s">
        <v>38</v>
      </c>
      <c r="K83" s="19" t="s">
        <v>8</v>
      </c>
      <c r="L83" s="20" t="n">
        <v>12000</v>
      </c>
      <c r="M83" s="20" t="n">
        <v>12000</v>
      </c>
      <c r="N83" s="26" t="n">
        <v>8710878027521</v>
      </c>
      <c r="O83" s="17" t="s">
        <v>259</v>
      </c>
      <c r="P83" s="22" t="s">
        <v>260</v>
      </c>
      <c r="Q83" s="23" t="n">
        <v>243252</v>
      </c>
      <c r="R83" s="12"/>
    </row>
    <row r="84" customFormat="false" ht="21" hidden="false" customHeight="false" outlineLevel="0" collapsed="false">
      <c r="A84" s="15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7" t="s">
        <v>261</v>
      </c>
      <c r="H84" s="18" t="n">
        <v>99510</v>
      </c>
      <c r="I84" s="16" t="s">
        <v>37</v>
      </c>
      <c r="J84" s="19" t="s">
        <v>38</v>
      </c>
      <c r="K84" s="19" t="s">
        <v>8</v>
      </c>
      <c r="L84" s="20" t="n">
        <v>99510</v>
      </c>
      <c r="M84" s="20" t="n">
        <v>99510</v>
      </c>
      <c r="N84" s="21" t="n">
        <v>215554002011</v>
      </c>
      <c r="O84" s="17" t="s">
        <v>262</v>
      </c>
      <c r="P84" s="22" t="s">
        <v>263</v>
      </c>
      <c r="Q84" s="23" t="n">
        <v>243349</v>
      </c>
      <c r="R84" s="12"/>
    </row>
    <row r="85" customFormat="false" ht="42" hidden="false" customHeight="false" outlineLevel="0" collapsed="false">
      <c r="A85" s="15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7" t="s">
        <v>264</v>
      </c>
      <c r="H85" s="18" t="n">
        <v>128400</v>
      </c>
      <c r="I85" s="16" t="s">
        <v>37</v>
      </c>
      <c r="J85" s="19" t="s">
        <v>38</v>
      </c>
      <c r="K85" s="19" t="s">
        <v>8</v>
      </c>
      <c r="L85" s="20" t="n">
        <v>128400</v>
      </c>
      <c r="M85" s="20" t="n">
        <v>128400</v>
      </c>
      <c r="N85" s="21" t="n">
        <v>125563023264</v>
      </c>
      <c r="O85" s="17" t="s">
        <v>191</v>
      </c>
      <c r="P85" s="22" t="s">
        <v>265</v>
      </c>
      <c r="Q85" s="23" t="n">
        <v>243312</v>
      </c>
      <c r="R85" s="12"/>
    </row>
    <row r="86" customFormat="false" ht="21" hidden="false" customHeight="false" outlineLevel="0" collapsed="false">
      <c r="A86" s="15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7" t="s">
        <v>266</v>
      </c>
      <c r="H86" s="18" t="n">
        <v>25000</v>
      </c>
      <c r="I86" s="16" t="s">
        <v>37</v>
      </c>
      <c r="J86" s="19" t="s">
        <v>38</v>
      </c>
      <c r="K86" s="19" t="s">
        <v>8</v>
      </c>
      <c r="L86" s="20" t="n">
        <v>24075</v>
      </c>
      <c r="M86" s="20" t="n">
        <v>24075</v>
      </c>
      <c r="N86" s="26" t="n">
        <v>105543013042</v>
      </c>
      <c r="O86" s="17" t="s">
        <v>229</v>
      </c>
      <c r="P86" s="22" t="s">
        <v>267</v>
      </c>
      <c r="Q86" s="23" t="n">
        <v>243251</v>
      </c>
      <c r="R86" s="12"/>
    </row>
    <row r="87" customFormat="false" ht="42" hidden="false" customHeight="false" outlineLevel="0" collapsed="false">
      <c r="A87" s="15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7" t="s">
        <v>268</v>
      </c>
      <c r="H87" s="18" t="n">
        <v>11235</v>
      </c>
      <c r="I87" s="16" t="s">
        <v>37</v>
      </c>
      <c r="J87" s="19" t="s">
        <v>38</v>
      </c>
      <c r="K87" s="19" t="s">
        <v>8</v>
      </c>
      <c r="L87" s="20" t="n">
        <v>11235</v>
      </c>
      <c r="M87" s="20" t="n">
        <v>11235</v>
      </c>
      <c r="N87" s="21" t="n">
        <v>105532106079</v>
      </c>
      <c r="O87" s="17" t="s">
        <v>197</v>
      </c>
      <c r="P87" s="22" t="s">
        <v>269</v>
      </c>
      <c r="Q87" s="23" t="n">
        <v>243265</v>
      </c>
      <c r="R87" s="12"/>
    </row>
    <row r="88" customFormat="false" ht="21" hidden="false" customHeight="false" outlineLevel="0" collapsed="false">
      <c r="A88" s="15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7" t="s">
        <v>270</v>
      </c>
      <c r="H88" s="18" t="n">
        <v>35000</v>
      </c>
      <c r="I88" s="16" t="s">
        <v>37</v>
      </c>
      <c r="J88" s="19" t="s">
        <v>38</v>
      </c>
      <c r="K88" s="19" t="s">
        <v>8</v>
      </c>
      <c r="L88" s="20" t="n">
        <v>34000</v>
      </c>
      <c r="M88" s="20" t="n">
        <v>34000</v>
      </c>
      <c r="N88" s="21" t="n">
        <v>1240600061317</v>
      </c>
      <c r="O88" s="17" t="s">
        <v>155</v>
      </c>
      <c r="P88" s="22" t="s">
        <v>271</v>
      </c>
      <c r="Q88" s="23" t="n">
        <v>243251</v>
      </c>
      <c r="R88" s="12"/>
    </row>
    <row r="89" customFormat="false" ht="21" hidden="false" customHeight="false" outlineLevel="0" collapsed="false">
      <c r="A89" s="15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7" t="s">
        <v>272</v>
      </c>
      <c r="H89" s="18" t="n">
        <v>900</v>
      </c>
      <c r="I89" s="16" t="s">
        <v>37</v>
      </c>
      <c r="J89" s="19" t="s">
        <v>38</v>
      </c>
      <c r="K89" s="19" t="s">
        <v>8</v>
      </c>
      <c r="L89" s="27" t="n">
        <v>900</v>
      </c>
      <c r="M89" s="27" t="n">
        <v>900</v>
      </c>
      <c r="N89" s="21" t="n">
        <v>245558000501</v>
      </c>
      <c r="O89" s="17" t="s">
        <v>164</v>
      </c>
      <c r="P89" s="22" t="s">
        <v>273</v>
      </c>
      <c r="Q89" s="23" t="n">
        <v>243252</v>
      </c>
      <c r="R89" s="12"/>
    </row>
    <row r="90" customFormat="false" ht="63" hidden="false" customHeight="false" outlineLevel="0" collapsed="false">
      <c r="A90" s="15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17" t="s">
        <v>274</v>
      </c>
      <c r="H90" s="18" t="n">
        <v>25000</v>
      </c>
      <c r="I90" s="16" t="s">
        <v>37</v>
      </c>
      <c r="J90" s="19" t="s">
        <v>38</v>
      </c>
      <c r="K90" s="19" t="s">
        <v>8</v>
      </c>
      <c r="L90" s="20" t="n">
        <v>19680.08</v>
      </c>
      <c r="M90" s="20" t="n">
        <v>19680.08</v>
      </c>
      <c r="N90" s="21" t="n">
        <v>245528000023</v>
      </c>
      <c r="O90" s="17" t="s">
        <v>149</v>
      </c>
      <c r="P90" s="22" t="s">
        <v>275</v>
      </c>
      <c r="Q90" s="23" t="n">
        <v>243250</v>
      </c>
      <c r="R90" s="12"/>
    </row>
    <row r="91" customFormat="false" ht="42" hidden="false" customHeight="false" outlineLevel="0" collapsed="false">
      <c r="A91" s="15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17" t="s">
        <v>276</v>
      </c>
      <c r="H91" s="18" t="n">
        <v>130000</v>
      </c>
      <c r="I91" s="16" t="s">
        <v>37</v>
      </c>
      <c r="J91" s="19" t="s">
        <v>38</v>
      </c>
      <c r="K91" s="19" t="s">
        <v>8</v>
      </c>
      <c r="L91" s="20" t="n">
        <v>130000</v>
      </c>
      <c r="M91" s="20" t="n">
        <v>130000</v>
      </c>
      <c r="N91" s="21" t="n">
        <v>3100602723519</v>
      </c>
      <c r="O91" s="17" t="s">
        <v>277</v>
      </c>
      <c r="P91" s="22" t="s">
        <v>278</v>
      </c>
      <c r="Q91" s="23" t="n">
        <v>243312</v>
      </c>
      <c r="R91" s="12"/>
    </row>
    <row r="92" customFormat="false" ht="42" hidden="false" customHeight="false" outlineLevel="0" collapsed="false">
      <c r="A92" s="15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7" t="s">
        <v>279</v>
      </c>
      <c r="H92" s="18" t="n">
        <v>156000</v>
      </c>
      <c r="I92" s="16" t="s">
        <v>37</v>
      </c>
      <c r="J92" s="19" t="s">
        <v>38</v>
      </c>
      <c r="K92" s="19" t="s">
        <v>8</v>
      </c>
      <c r="L92" s="20" t="n">
        <v>156000</v>
      </c>
      <c r="M92" s="20" t="n">
        <v>156000</v>
      </c>
      <c r="N92" s="21" t="n">
        <v>1249900370399</v>
      </c>
      <c r="O92" s="17" t="s">
        <v>280</v>
      </c>
      <c r="P92" s="22" t="s">
        <v>281</v>
      </c>
      <c r="Q92" s="23" t="n">
        <v>243587</v>
      </c>
      <c r="R92" s="12"/>
    </row>
    <row r="93" customFormat="false" ht="42" hidden="false" customHeight="false" outlineLevel="0" collapsed="false">
      <c r="A93" s="15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7" t="s">
        <v>282</v>
      </c>
      <c r="H93" s="18" t="n">
        <v>8025</v>
      </c>
      <c r="I93" s="16" t="s">
        <v>37</v>
      </c>
      <c r="J93" s="19" t="s">
        <v>38</v>
      </c>
      <c r="K93" s="19" t="s">
        <v>8</v>
      </c>
      <c r="L93" s="20" t="n">
        <v>8025</v>
      </c>
      <c r="M93" s="20" t="n">
        <v>8025</v>
      </c>
      <c r="N93" s="21" t="n">
        <v>105554131882</v>
      </c>
      <c r="O93" s="17" t="s">
        <v>283</v>
      </c>
      <c r="P93" s="22" t="s">
        <v>284</v>
      </c>
      <c r="Q93" s="23" t="n">
        <v>243256</v>
      </c>
      <c r="R93" s="12"/>
    </row>
    <row r="94" customFormat="false" ht="42" hidden="false" customHeight="false" outlineLevel="0" collapsed="false">
      <c r="A94" s="15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7" t="s">
        <v>285</v>
      </c>
      <c r="H94" s="18" t="n">
        <v>60000</v>
      </c>
      <c r="I94" s="16" t="s">
        <v>37</v>
      </c>
      <c r="J94" s="19" t="s">
        <v>38</v>
      </c>
      <c r="K94" s="19" t="s">
        <v>8</v>
      </c>
      <c r="L94" s="20" t="n">
        <v>60000</v>
      </c>
      <c r="M94" s="20" t="n">
        <v>60000</v>
      </c>
      <c r="N94" s="26" t="n">
        <v>1311000256371</v>
      </c>
      <c r="O94" s="17" t="s">
        <v>286</v>
      </c>
      <c r="P94" s="22" t="s">
        <v>287</v>
      </c>
      <c r="Q94" s="23" t="n">
        <v>243374</v>
      </c>
      <c r="R94" s="12"/>
    </row>
    <row r="95" customFormat="false" ht="21" hidden="false" customHeight="false" outlineLevel="0" collapsed="false">
      <c r="A95" s="15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7" t="s">
        <v>288</v>
      </c>
      <c r="H95" s="18" t="n">
        <v>1750</v>
      </c>
      <c r="I95" s="16" t="s">
        <v>37</v>
      </c>
      <c r="J95" s="19" t="s">
        <v>38</v>
      </c>
      <c r="K95" s="19" t="s">
        <v>8</v>
      </c>
      <c r="L95" s="20" t="n">
        <v>1750</v>
      </c>
      <c r="M95" s="20" t="n">
        <v>1750</v>
      </c>
      <c r="N95" s="21" t="n">
        <v>1249800052590</v>
      </c>
      <c r="O95" s="17" t="s">
        <v>289</v>
      </c>
      <c r="P95" s="22" t="s">
        <v>290</v>
      </c>
      <c r="Q95" s="23" t="n">
        <v>243258</v>
      </c>
      <c r="R95" s="12"/>
    </row>
    <row r="96" customFormat="false" ht="63" hidden="false" customHeight="false" outlineLevel="0" collapsed="false">
      <c r="A96" s="15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7" t="s">
        <v>291</v>
      </c>
      <c r="H96" s="18" t="n">
        <v>10781.32</v>
      </c>
      <c r="I96" s="16" t="s">
        <v>37</v>
      </c>
      <c r="J96" s="19" t="s">
        <v>38</v>
      </c>
      <c r="K96" s="19" t="s">
        <v>8</v>
      </c>
      <c r="L96" s="20" t="n">
        <v>10781.32</v>
      </c>
      <c r="M96" s="20" t="n">
        <v>10781.32</v>
      </c>
      <c r="N96" s="21" t="n">
        <v>105558065078</v>
      </c>
      <c r="O96" s="17" t="s">
        <v>292</v>
      </c>
      <c r="P96" s="22" t="s">
        <v>293</v>
      </c>
      <c r="Q96" s="23" t="n">
        <v>243239</v>
      </c>
      <c r="R96" s="12"/>
    </row>
    <row r="97" customFormat="false" ht="63" hidden="false" customHeight="false" outlineLevel="0" collapsed="false">
      <c r="A97" s="15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7" t="s">
        <v>294</v>
      </c>
      <c r="H97" s="18" t="n">
        <v>65000</v>
      </c>
      <c r="I97" s="16" t="s">
        <v>37</v>
      </c>
      <c r="J97" s="19" t="s">
        <v>38</v>
      </c>
      <c r="K97" s="19" t="s">
        <v>8</v>
      </c>
      <c r="L97" s="20" t="n">
        <v>64999.29</v>
      </c>
      <c r="M97" s="20" t="n">
        <v>64999.29</v>
      </c>
      <c r="N97" s="21" t="n">
        <v>735562008380</v>
      </c>
      <c r="O97" s="17" t="s">
        <v>295</v>
      </c>
      <c r="P97" s="22" t="s">
        <v>296</v>
      </c>
      <c r="Q97" s="23" t="n">
        <v>243317</v>
      </c>
      <c r="R97" s="12"/>
    </row>
    <row r="98" customFormat="false" ht="42" hidden="false" customHeight="false" outlineLevel="0" collapsed="false">
      <c r="A98" s="15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17" t="s">
        <v>297</v>
      </c>
      <c r="H98" s="18" t="n">
        <v>11235</v>
      </c>
      <c r="I98" s="16" t="s">
        <v>37</v>
      </c>
      <c r="J98" s="19" t="s">
        <v>38</v>
      </c>
      <c r="K98" s="19" t="s">
        <v>8</v>
      </c>
      <c r="L98" s="20" t="n">
        <v>11235</v>
      </c>
      <c r="M98" s="20" t="n">
        <v>11235</v>
      </c>
      <c r="N98" s="21" t="n">
        <v>125549003901</v>
      </c>
      <c r="O98" s="17" t="s">
        <v>298</v>
      </c>
      <c r="P98" s="22" t="s">
        <v>299</v>
      </c>
      <c r="Q98" s="23" t="n">
        <v>243247</v>
      </c>
      <c r="R98" s="12"/>
    </row>
    <row r="99" customFormat="false" ht="21" hidden="false" customHeight="false" outlineLevel="0" collapsed="false">
      <c r="A99" s="15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7" t="s">
        <v>300</v>
      </c>
      <c r="H99" s="18" t="n">
        <v>19178</v>
      </c>
      <c r="I99" s="16" t="s">
        <v>37</v>
      </c>
      <c r="J99" s="19" t="s">
        <v>38</v>
      </c>
      <c r="K99" s="19" t="s">
        <v>8</v>
      </c>
      <c r="L99" s="20" t="n">
        <v>19178</v>
      </c>
      <c r="M99" s="20" t="n">
        <v>19178</v>
      </c>
      <c r="N99" s="21" t="n">
        <v>245558000501</v>
      </c>
      <c r="O99" s="17" t="s">
        <v>49</v>
      </c>
      <c r="P99" s="22" t="s">
        <v>301</v>
      </c>
      <c r="Q99" s="23" t="n">
        <v>243259</v>
      </c>
      <c r="R99" s="12"/>
    </row>
    <row r="100" customFormat="false" ht="21" hidden="false" customHeight="false" outlineLevel="0" collapsed="false">
      <c r="A100" s="15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7" t="s">
        <v>302</v>
      </c>
      <c r="H100" s="18" t="n">
        <v>96257.2</v>
      </c>
      <c r="I100" s="16" t="s">
        <v>37</v>
      </c>
      <c r="J100" s="19" t="s">
        <v>38</v>
      </c>
      <c r="K100" s="19" t="s">
        <v>8</v>
      </c>
      <c r="L100" s="20" t="n">
        <v>96257.2</v>
      </c>
      <c r="M100" s="20" t="n">
        <v>96257.2</v>
      </c>
      <c r="N100" s="21" t="n">
        <v>735552003113</v>
      </c>
      <c r="O100" s="17" t="s">
        <v>303</v>
      </c>
      <c r="P100" s="22" t="s">
        <v>304</v>
      </c>
      <c r="Q100" s="23" t="n">
        <v>243355</v>
      </c>
      <c r="R100" s="12"/>
    </row>
    <row r="101" customFormat="false" ht="42" hidden="false" customHeight="false" outlineLevel="0" collapsed="false">
      <c r="A101" s="15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7" t="s">
        <v>305</v>
      </c>
      <c r="H101" s="18" t="n">
        <v>37700</v>
      </c>
      <c r="I101" s="16" t="s">
        <v>37</v>
      </c>
      <c r="J101" s="19" t="s">
        <v>38</v>
      </c>
      <c r="K101" s="19" t="s">
        <v>8</v>
      </c>
      <c r="L101" s="20" t="n">
        <v>37634.04</v>
      </c>
      <c r="M101" s="20" t="n">
        <v>37634.04</v>
      </c>
      <c r="N101" s="26" t="n">
        <v>115550002981</v>
      </c>
      <c r="O101" s="17" t="s">
        <v>306</v>
      </c>
      <c r="P101" s="22" t="s">
        <v>307</v>
      </c>
      <c r="Q101" s="23" t="n">
        <v>243287</v>
      </c>
      <c r="R101" s="12"/>
    </row>
    <row r="102" customFormat="false" ht="21" hidden="false" customHeight="false" outlineLevel="0" collapsed="false">
      <c r="A102" s="15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7" t="s">
        <v>308</v>
      </c>
      <c r="H102" s="18" t="n">
        <v>7490</v>
      </c>
      <c r="I102" s="16" t="s">
        <v>37</v>
      </c>
      <c r="J102" s="19" t="s">
        <v>38</v>
      </c>
      <c r="K102" s="19" t="s">
        <v>8</v>
      </c>
      <c r="L102" s="20" t="n">
        <v>7490</v>
      </c>
      <c r="M102" s="20" t="n">
        <v>7490</v>
      </c>
      <c r="N102" s="21" t="n">
        <v>245558000501</v>
      </c>
      <c r="O102" s="17" t="s">
        <v>164</v>
      </c>
      <c r="P102" s="22" t="s">
        <v>309</v>
      </c>
      <c r="Q102" s="23" t="n">
        <v>243243</v>
      </c>
      <c r="R102" s="12"/>
    </row>
    <row r="103" customFormat="false" ht="63" hidden="false" customHeight="false" outlineLevel="0" collapsed="false">
      <c r="A103" s="15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7" t="s">
        <v>310</v>
      </c>
      <c r="H103" s="18" t="n">
        <v>4668.41</v>
      </c>
      <c r="I103" s="16" t="s">
        <v>37</v>
      </c>
      <c r="J103" s="19" t="s">
        <v>38</v>
      </c>
      <c r="K103" s="19" t="s">
        <v>8</v>
      </c>
      <c r="L103" s="20" t="n">
        <v>4363</v>
      </c>
      <c r="M103" s="20" t="n">
        <v>4363</v>
      </c>
      <c r="N103" s="21" t="n">
        <v>245558000501</v>
      </c>
      <c r="O103" s="17" t="s">
        <v>164</v>
      </c>
      <c r="P103" s="22" t="s">
        <v>311</v>
      </c>
      <c r="Q103" s="23" t="n">
        <v>243235</v>
      </c>
      <c r="R103" s="12"/>
    </row>
    <row r="104" customFormat="false" ht="42" hidden="false" customHeight="false" outlineLevel="0" collapsed="false">
      <c r="A104" s="15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7" t="s">
        <v>312</v>
      </c>
      <c r="H104" s="18" t="n">
        <v>68600</v>
      </c>
      <c r="I104" s="16" t="s">
        <v>37</v>
      </c>
      <c r="J104" s="19" t="s">
        <v>38</v>
      </c>
      <c r="K104" s="19" t="s">
        <v>8</v>
      </c>
      <c r="L104" s="20" t="n">
        <v>68394.4</v>
      </c>
      <c r="M104" s="20" t="n">
        <v>68394.4</v>
      </c>
      <c r="N104" s="21" t="n">
        <v>105555090373</v>
      </c>
      <c r="O104" s="17" t="s">
        <v>188</v>
      </c>
      <c r="P104" s="22" t="s">
        <v>313</v>
      </c>
      <c r="Q104" s="23" t="n">
        <v>243291</v>
      </c>
      <c r="R104" s="12"/>
    </row>
    <row r="105" customFormat="false" ht="63" hidden="false" customHeight="false" outlineLevel="0" collapsed="false">
      <c r="A105" s="15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7" t="s">
        <v>314</v>
      </c>
      <c r="H105" s="18" t="n">
        <v>4490.79</v>
      </c>
      <c r="I105" s="16" t="s">
        <v>37</v>
      </c>
      <c r="J105" s="19" t="s">
        <v>38</v>
      </c>
      <c r="K105" s="19" t="s">
        <v>8</v>
      </c>
      <c r="L105" s="20" t="n">
        <v>4490.79</v>
      </c>
      <c r="M105" s="20" t="n">
        <v>4490.79</v>
      </c>
      <c r="N105" s="21" t="n">
        <v>105558065078</v>
      </c>
      <c r="O105" s="17" t="s">
        <v>292</v>
      </c>
      <c r="P105" s="22" t="s">
        <v>315</v>
      </c>
      <c r="Q105" s="23" t="n">
        <v>243260</v>
      </c>
      <c r="R105" s="12"/>
    </row>
    <row r="106" customFormat="false" ht="21" hidden="false" customHeight="false" outlineLevel="0" collapsed="false">
      <c r="A106" s="15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7" t="s">
        <v>316</v>
      </c>
      <c r="H106" s="18" t="n">
        <v>9095</v>
      </c>
      <c r="I106" s="16" t="s">
        <v>37</v>
      </c>
      <c r="J106" s="19" t="s">
        <v>38</v>
      </c>
      <c r="K106" s="19" t="s">
        <v>8</v>
      </c>
      <c r="L106" s="20" t="n">
        <v>9095</v>
      </c>
      <c r="M106" s="20" t="n">
        <v>9095</v>
      </c>
      <c r="N106" s="21" t="n">
        <v>245547000963</v>
      </c>
      <c r="O106" s="17" t="s">
        <v>317</v>
      </c>
      <c r="P106" s="22" t="s">
        <v>318</v>
      </c>
      <c r="Q106" s="23" t="n">
        <v>243244</v>
      </c>
      <c r="R106" s="12"/>
    </row>
    <row r="107" customFormat="false" ht="84" hidden="false" customHeight="false" outlineLevel="0" collapsed="false">
      <c r="A107" s="15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28" t="s">
        <v>319</v>
      </c>
      <c r="H107" s="18" t="n">
        <v>5718.08</v>
      </c>
      <c r="I107" s="16" t="s">
        <v>37</v>
      </c>
      <c r="J107" s="19" t="s">
        <v>38</v>
      </c>
      <c r="K107" s="19" t="s">
        <v>8</v>
      </c>
      <c r="L107" s="20" t="n">
        <v>5718.08</v>
      </c>
      <c r="M107" s="20" t="n">
        <v>5718.08</v>
      </c>
      <c r="N107" s="21" t="n">
        <v>245528000023</v>
      </c>
      <c r="O107" s="17" t="s">
        <v>78</v>
      </c>
      <c r="P107" s="22" t="s">
        <v>320</v>
      </c>
      <c r="Q107" s="23" t="n">
        <v>243258</v>
      </c>
      <c r="R107" s="12"/>
    </row>
    <row r="108" customFormat="false" ht="84" hidden="false" customHeight="false" outlineLevel="0" collapsed="false">
      <c r="A108" s="15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7" t="s">
        <v>321</v>
      </c>
      <c r="H108" s="18" t="n">
        <v>500000</v>
      </c>
      <c r="I108" s="16" t="s">
        <v>37</v>
      </c>
      <c r="J108" s="19" t="s">
        <v>38</v>
      </c>
      <c r="K108" s="19" t="s">
        <v>8</v>
      </c>
      <c r="L108" s="20" t="n">
        <v>499500</v>
      </c>
      <c r="M108" s="20" t="n">
        <v>499500</v>
      </c>
      <c r="N108" s="26" t="n">
        <v>195539001060</v>
      </c>
      <c r="O108" s="17" t="s">
        <v>322</v>
      </c>
      <c r="P108" s="22" t="s">
        <v>323</v>
      </c>
      <c r="Q108" s="23" t="n">
        <v>243314</v>
      </c>
      <c r="R108" s="12"/>
    </row>
    <row r="109" customFormat="false" ht="21" hidden="false" customHeight="false" outlineLevel="0" collapsed="false">
      <c r="A109" s="15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7" t="s">
        <v>324</v>
      </c>
      <c r="H109" s="18" t="n">
        <v>7605.56</v>
      </c>
      <c r="I109" s="16" t="s">
        <v>37</v>
      </c>
      <c r="J109" s="19" t="s">
        <v>38</v>
      </c>
      <c r="K109" s="19" t="s">
        <v>8</v>
      </c>
      <c r="L109" s="20" t="n">
        <v>7605.56</v>
      </c>
      <c r="M109" s="20" t="n">
        <v>7605.56</v>
      </c>
      <c r="N109" s="21" t="n">
        <v>245547000963</v>
      </c>
      <c r="O109" s="17" t="s">
        <v>325</v>
      </c>
      <c r="P109" s="22" t="s">
        <v>326</v>
      </c>
      <c r="Q109" s="23" t="n">
        <v>243249</v>
      </c>
      <c r="R109" s="12"/>
    </row>
    <row r="110" customFormat="false" ht="42" hidden="false" customHeight="false" outlineLevel="0" collapsed="false">
      <c r="A110" s="15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7" t="s">
        <v>327</v>
      </c>
      <c r="H110" s="18" t="n">
        <v>3900</v>
      </c>
      <c r="I110" s="16" t="s">
        <v>37</v>
      </c>
      <c r="J110" s="19" t="s">
        <v>38</v>
      </c>
      <c r="K110" s="19" t="s">
        <v>8</v>
      </c>
      <c r="L110" s="20" t="n">
        <v>3900</v>
      </c>
      <c r="M110" s="20" t="n">
        <v>3900</v>
      </c>
      <c r="N110" s="21" t="n">
        <v>1240600061317</v>
      </c>
      <c r="O110" s="17" t="s">
        <v>155</v>
      </c>
      <c r="P110" s="22" t="s">
        <v>328</v>
      </c>
      <c r="Q110" s="23" t="n">
        <v>243251</v>
      </c>
      <c r="R110" s="12"/>
    </row>
    <row r="111" customFormat="false" ht="63" hidden="false" customHeight="false" outlineLevel="0" collapsed="false">
      <c r="A111" s="15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7" t="s">
        <v>329</v>
      </c>
      <c r="H111" s="18" t="n">
        <v>153117</v>
      </c>
      <c r="I111" s="16" t="s">
        <v>37</v>
      </c>
      <c r="J111" s="19" t="s">
        <v>38</v>
      </c>
      <c r="K111" s="19" t="s">
        <v>8</v>
      </c>
      <c r="L111" s="20" t="n">
        <v>153117</v>
      </c>
      <c r="M111" s="20" t="n">
        <v>153117</v>
      </c>
      <c r="N111" s="26" t="n">
        <v>105549116714</v>
      </c>
      <c r="O111" s="17" t="s">
        <v>152</v>
      </c>
      <c r="P111" s="22" t="s">
        <v>330</v>
      </c>
      <c r="Q111" s="23" t="n">
        <v>243265</v>
      </c>
      <c r="R111" s="12"/>
    </row>
    <row r="112" customFormat="false" ht="42" hidden="false" customHeight="false" outlineLevel="0" collapsed="false">
      <c r="A112" s="15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7" t="s">
        <v>331</v>
      </c>
      <c r="H112" s="18" t="n">
        <v>10600</v>
      </c>
      <c r="I112" s="16" t="s">
        <v>37</v>
      </c>
      <c r="J112" s="19" t="s">
        <v>38</v>
      </c>
      <c r="K112" s="19" t="s">
        <v>8</v>
      </c>
      <c r="L112" s="20" t="n">
        <v>10379</v>
      </c>
      <c r="M112" s="20" t="n">
        <v>10379</v>
      </c>
      <c r="N112" s="21" t="n">
        <v>105555185773</v>
      </c>
      <c r="O112" s="17" t="s">
        <v>332</v>
      </c>
      <c r="P112" s="22" t="s">
        <v>333</v>
      </c>
      <c r="Q112" s="23" t="n">
        <v>243244</v>
      </c>
      <c r="R112" s="12"/>
    </row>
    <row r="113" customFormat="false" ht="21" hidden="false" customHeight="false" outlineLevel="0" collapsed="false">
      <c r="A113" s="15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7" t="s">
        <v>334</v>
      </c>
      <c r="H113" s="18" t="n">
        <v>5430</v>
      </c>
      <c r="I113" s="16" t="s">
        <v>37</v>
      </c>
      <c r="J113" s="19" t="s">
        <v>38</v>
      </c>
      <c r="K113" s="19" t="s">
        <v>8</v>
      </c>
      <c r="L113" s="20" t="n">
        <v>5810.1</v>
      </c>
      <c r="M113" s="20" t="n">
        <v>5810.1</v>
      </c>
      <c r="N113" s="21" t="n">
        <v>245558000501</v>
      </c>
      <c r="O113" s="17" t="s">
        <v>164</v>
      </c>
      <c r="P113" s="22" t="s">
        <v>335</v>
      </c>
      <c r="Q113" s="23" t="n">
        <v>243264</v>
      </c>
      <c r="R113" s="12"/>
    </row>
    <row r="114" customFormat="false" ht="42" hidden="false" customHeight="false" outlineLevel="0" collapsed="false">
      <c r="A114" s="15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7" t="s">
        <v>336</v>
      </c>
      <c r="H114" s="18" t="n">
        <v>90000</v>
      </c>
      <c r="I114" s="16" t="s">
        <v>37</v>
      </c>
      <c r="J114" s="19" t="s">
        <v>38</v>
      </c>
      <c r="K114" s="19" t="s">
        <v>8</v>
      </c>
      <c r="L114" s="20" t="n">
        <v>90000</v>
      </c>
      <c r="M114" s="20" t="n">
        <v>90000</v>
      </c>
      <c r="N114" s="21" t="n">
        <v>1370200025193</v>
      </c>
      <c r="O114" s="17" t="s">
        <v>337</v>
      </c>
      <c r="P114" s="22" t="s">
        <v>338</v>
      </c>
      <c r="Q114" s="23" t="n">
        <v>243504</v>
      </c>
      <c r="R114" s="12"/>
    </row>
    <row r="115" customFormat="false" ht="42" hidden="false" customHeight="false" outlineLevel="0" collapsed="false">
      <c r="A115" s="15" t="n">
        <v>2566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7" t="s">
        <v>339</v>
      </c>
      <c r="H115" s="18" t="n">
        <v>93000</v>
      </c>
      <c r="I115" s="16" t="s">
        <v>37</v>
      </c>
      <c r="J115" s="19" t="s">
        <v>38</v>
      </c>
      <c r="K115" s="19" t="s">
        <v>8</v>
      </c>
      <c r="L115" s="20" t="n">
        <v>92127</v>
      </c>
      <c r="M115" s="20" t="n">
        <v>92127</v>
      </c>
      <c r="N115" s="26" t="n">
        <v>105552114051</v>
      </c>
      <c r="O115" s="17" t="s">
        <v>340</v>
      </c>
      <c r="P115" s="22" t="s">
        <v>341</v>
      </c>
      <c r="Q115" s="23" t="n">
        <v>243326</v>
      </c>
      <c r="R115" s="12"/>
    </row>
    <row r="116" customFormat="false" ht="42" hidden="false" customHeight="false" outlineLevel="0" collapsed="false">
      <c r="A116" s="15" t="n">
        <v>2566</v>
      </c>
      <c r="B116" s="16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7" t="s">
        <v>342</v>
      </c>
      <c r="H116" s="18" t="n">
        <v>3959</v>
      </c>
      <c r="I116" s="16" t="s">
        <v>37</v>
      </c>
      <c r="J116" s="19" t="s">
        <v>38</v>
      </c>
      <c r="K116" s="19" t="s">
        <v>8</v>
      </c>
      <c r="L116" s="20" t="n">
        <v>3959</v>
      </c>
      <c r="M116" s="20" t="n">
        <v>3959</v>
      </c>
      <c r="N116" s="21" t="n">
        <v>105550014547</v>
      </c>
      <c r="O116" s="17" t="s">
        <v>124</v>
      </c>
      <c r="P116" s="22" t="s">
        <v>343</v>
      </c>
      <c r="Q116" s="23" t="n">
        <v>243294</v>
      </c>
      <c r="R116" s="12"/>
    </row>
    <row r="117" customFormat="false" ht="42" hidden="false" customHeight="false" outlineLevel="0" collapsed="false">
      <c r="A117" s="15" t="n">
        <v>2566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7" t="s">
        <v>344</v>
      </c>
      <c r="H117" s="18" t="n">
        <v>498727</v>
      </c>
      <c r="I117" s="16" t="s">
        <v>37</v>
      </c>
      <c r="J117" s="19" t="s">
        <v>38</v>
      </c>
      <c r="K117" s="19" t="s">
        <v>8</v>
      </c>
      <c r="L117" s="20" t="n">
        <v>498727</v>
      </c>
      <c r="M117" s="20" t="n">
        <v>498727</v>
      </c>
      <c r="N117" s="21" t="n">
        <v>215554002011</v>
      </c>
      <c r="O117" s="17" t="s">
        <v>262</v>
      </c>
      <c r="P117" s="22" t="s">
        <v>345</v>
      </c>
      <c r="Q117" s="23" t="n">
        <v>243330</v>
      </c>
      <c r="R117" s="12"/>
    </row>
    <row r="118" customFormat="false" ht="21" hidden="false" customHeight="false" outlineLevel="0" collapsed="false">
      <c r="A118" s="15" t="n">
        <v>2566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7" t="s">
        <v>346</v>
      </c>
      <c r="H118" s="18" t="n">
        <v>2000</v>
      </c>
      <c r="I118" s="16" t="s">
        <v>37</v>
      </c>
      <c r="J118" s="19" t="s">
        <v>38</v>
      </c>
      <c r="K118" s="19" t="s">
        <v>8</v>
      </c>
      <c r="L118" s="20" t="n">
        <v>1605</v>
      </c>
      <c r="M118" s="20" t="n">
        <v>1605</v>
      </c>
      <c r="N118" s="21" t="n">
        <v>245558000501</v>
      </c>
      <c r="O118" s="17" t="s">
        <v>164</v>
      </c>
      <c r="P118" s="22" t="s">
        <v>347</v>
      </c>
      <c r="Q118" s="23" t="n">
        <v>243243</v>
      </c>
      <c r="R118" s="12"/>
    </row>
    <row r="119" customFormat="false" ht="42" hidden="false" customHeight="false" outlineLevel="0" collapsed="false">
      <c r="A119" s="15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7" t="s">
        <v>348</v>
      </c>
      <c r="H119" s="18" t="n">
        <v>200880</v>
      </c>
      <c r="I119" s="16" t="s">
        <v>37</v>
      </c>
      <c r="J119" s="19" t="s">
        <v>38</v>
      </c>
      <c r="K119" s="19" t="s">
        <v>8</v>
      </c>
      <c r="L119" s="20" t="n">
        <v>200880</v>
      </c>
      <c r="M119" s="20" t="n">
        <v>200880</v>
      </c>
      <c r="N119" s="21" t="n">
        <v>1719900160667</v>
      </c>
      <c r="O119" s="17" t="s">
        <v>349</v>
      </c>
      <c r="P119" s="22" t="s">
        <v>350</v>
      </c>
      <c r="Q119" s="23" t="n">
        <v>243626</v>
      </c>
      <c r="R119" s="12"/>
    </row>
    <row r="120" customFormat="false" ht="21" hidden="false" customHeight="false" outlineLevel="0" collapsed="false">
      <c r="A120" s="15" t="n">
        <v>2566</v>
      </c>
      <c r="B120" s="16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7" t="s">
        <v>351</v>
      </c>
      <c r="H120" s="18" t="n">
        <v>24000</v>
      </c>
      <c r="I120" s="16" t="s">
        <v>37</v>
      </c>
      <c r="J120" s="19" t="s">
        <v>38</v>
      </c>
      <c r="K120" s="19" t="s">
        <v>8</v>
      </c>
      <c r="L120" s="20" t="n">
        <v>23968</v>
      </c>
      <c r="M120" s="20" t="n">
        <v>23968</v>
      </c>
      <c r="N120" s="26" t="n">
        <v>125550039035</v>
      </c>
      <c r="O120" s="17" t="s">
        <v>352</v>
      </c>
      <c r="P120" s="22" t="s">
        <v>353</v>
      </c>
      <c r="Q120" s="23" t="n">
        <v>243267</v>
      </c>
      <c r="R120" s="12"/>
    </row>
    <row r="121" customFormat="false" ht="42" hidden="false" customHeight="false" outlineLevel="0" collapsed="false">
      <c r="A121" s="15" t="n">
        <v>2566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7" t="s">
        <v>354</v>
      </c>
      <c r="H121" s="18" t="n">
        <v>28676</v>
      </c>
      <c r="I121" s="16" t="s">
        <v>37</v>
      </c>
      <c r="J121" s="19" t="s">
        <v>38</v>
      </c>
      <c r="K121" s="19" t="s">
        <v>8</v>
      </c>
      <c r="L121" s="20" t="n">
        <v>28333.6</v>
      </c>
      <c r="M121" s="20" t="n">
        <v>28333.6</v>
      </c>
      <c r="N121" s="21" t="n">
        <v>105555090373</v>
      </c>
      <c r="O121" s="17" t="s">
        <v>188</v>
      </c>
      <c r="P121" s="22" t="s">
        <v>355</v>
      </c>
      <c r="Q121" s="23" t="n">
        <v>243300</v>
      </c>
      <c r="R121" s="12"/>
    </row>
    <row r="122" customFormat="false" ht="63" hidden="false" customHeight="false" outlineLevel="0" collapsed="false">
      <c r="A122" s="15" t="n">
        <v>2566</v>
      </c>
      <c r="B122" s="16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7" t="s">
        <v>356</v>
      </c>
      <c r="H122" s="18" t="n">
        <v>4815</v>
      </c>
      <c r="I122" s="16" t="s">
        <v>37</v>
      </c>
      <c r="J122" s="19" t="s">
        <v>38</v>
      </c>
      <c r="K122" s="19" t="s">
        <v>8</v>
      </c>
      <c r="L122" s="20" t="n">
        <v>4815</v>
      </c>
      <c r="M122" s="20" t="n">
        <v>4815</v>
      </c>
      <c r="N122" s="21" t="n">
        <v>105538117803</v>
      </c>
      <c r="O122" s="17" t="s">
        <v>357</v>
      </c>
      <c r="P122" s="22" t="s">
        <v>358</v>
      </c>
      <c r="Q122" s="23" t="n">
        <v>243255</v>
      </c>
      <c r="R122" s="12"/>
    </row>
    <row r="123" customFormat="false" ht="21" hidden="false" customHeight="false" outlineLevel="0" collapsed="false">
      <c r="A123" s="15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7" t="s">
        <v>359</v>
      </c>
      <c r="H123" s="18" t="n">
        <v>730</v>
      </c>
      <c r="I123" s="16" t="s">
        <v>37</v>
      </c>
      <c r="J123" s="19" t="s">
        <v>38</v>
      </c>
      <c r="K123" s="19" t="s">
        <v>8</v>
      </c>
      <c r="L123" s="27" t="n">
        <v>513.6</v>
      </c>
      <c r="M123" s="27" t="n">
        <v>513.6</v>
      </c>
      <c r="N123" s="21" t="n">
        <v>245544000598</v>
      </c>
      <c r="O123" s="17" t="s">
        <v>172</v>
      </c>
      <c r="P123" s="22" t="s">
        <v>360</v>
      </c>
      <c r="Q123" s="23" t="n">
        <v>243272</v>
      </c>
      <c r="R123" s="12"/>
    </row>
    <row r="124" customFormat="false" ht="21" hidden="false" customHeight="false" outlineLevel="0" collapsed="false">
      <c r="A124" s="15" t="n">
        <v>2566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7" t="s">
        <v>361</v>
      </c>
      <c r="H124" s="18" t="n">
        <v>83200</v>
      </c>
      <c r="I124" s="16" t="s">
        <v>37</v>
      </c>
      <c r="J124" s="19" t="s">
        <v>38</v>
      </c>
      <c r="K124" s="19" t="s">
        <v>8</v>
      </c>
      <c r="L124" s="20" t="n">
        <v>76355.2</v>
      </c>
      <c r="M124" s="20" t="n">
        <v>76355.2</v>
      </c>
      <c r="N124" s="21" t="n">
        <v>245544000598</v>
      </c>
      <c r="O124" s="17" t="s">
        <v>362</v>
      </c>
      <c r="P124" s="22" t="s">
        <v>363</v>
      </c>
      <c r="Q124" s="23" t="n">
        <v>243270</v>
      </c>
      <c r="R124" s="12"/>
    </row>
    <row r="125" customFormat="false" ht="42" hidden="false" customHeight="false" outlineLevel="0" collapsed="false">
      <c r="A125" s="15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7" t="s">
        <v>364</v>
      </c>
      <c r="H125" s="18" t="n">
        <v>22470</v>
      </c>
      <c r="I125" s="16" t="s">
        <v>37</v>
      </c>
      <c r="J125" s="19" t="s">
        <v>38</v>
      </c>
      <c r="K125" s="19" t="s">
        <v>8</v>
      </c>
      <c r="L125" s="20" t="n">
        <v>22470</v>
      </c>
      <c r="M125" s="20" t="n">
        <v>22470</v>
      </c>
      <c r="N125" s="26" t="n">
        <v>105553149354</v>
      </c>
      <c r="O125" s="17" t="s">
        <v>365</v>
      </c>
      <c r="P125" s="22" t="s">
        <v>366</v>
      </c>
      <c r="Q125" s="23" t="n">
        <v>243270</v>
      </c>
      <c r="R125" s="12"/>
    </row>
    <row r="126" customFormat="false" ht="21" hidden="false" customHeight="false" outlineLevel="0" collapsed="false">
      <c r="A126" s="15" t="n">
        <v>2566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7" t="s">
        <v>367</v>
      </c>
      <c r="H126" s="18" t="n">
        <v>3000</v>
      </c>
      <c r="I126" s="16" t="s">
        <v>37</v>
      </c>
      <c r="J126" s="19" t="s">
        <v>38</v>
      </c>
      <c r="K126" s="19" t="s">
        <v>8</v>
      </c>
      <c r="L126" s="20" t="n">
        <v>2996</v>
      </c>
      <c r="M126" s="20" t="n">
        <v>2996</v>
      </c>
      <c r="N126" s="21" t="n">
        <v>105555090373</v>
      </c>
      <c r="O126" s="17" t="s">
        <v>188</v>
      </c>
      <c r="P126" s="22" t="s">
        <v>368</v>
      </c>
      <c r="Q126" s="23" t="n">
        <v>243301</v>
      </c>
      <c r="R126" s="12"/>
    </row>
    <row r="127" customFormat="false" ht="21" hidden="false" customHeight="false" outlineLevel="0" collapsed="false">
      <c r="A127" s="15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7" t="s">
        <v>369</v>
      </c>
      <c r="H127" s="18" t="n">
        <v>28500</v>
      </c>
      <c r="I127" s="16" t="s">
        <v>37</v>
      </c>
      <c r="J127" s="19" t="s">
        <v>38</v>
      </c>
      <c r="K127" s="19" t="s">
        <v>8</v>
      </c>
      <c r="L127" s="20" t="n">
        <v>28473.77</v>
      </c>
      <c r="M127" s="20" t="n">
        <v>28473.77</v>
      </c>
      <c r="N127" s="26" t="n">
        <v>115550002981</v>
      </c>
      <c r="O127" s="17" t="s">
        <v>370</v>
      </c>
      <c r="P127" s="22" t="s">
        <v>371</v>
      </c>
      <c r="Q127" s="23" t="n">
        <v>243270</v>
      </c>
      <c r="R127" s="12"/>
    </row>
    <row r="128" customFormat="false" ht="42" hidden="false" customHeight="false" outlineLevel="0" collapsed="false">
      <c r="A128" s="15" t="n">
        <v>2566</v>
      </c>
      <c r="B128" s="16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17" t="s">
        <v>372</v>
      </c>
      <c r="H128" s="18" t="n">
        <v>7500</v>
      </c>
      <c r="I128" s="16" t="s">
        <v>37</v>
      </c>
      <c r="J128" s="19" t="s">
        <v>38</v>
      </c>
      <c r="K128" s="19" t="s">
        <v>8</v>
      </c>
      <c r="L128" s="20" t="n">
        <v>7490</v>
      </c>
      <c r="M128" s="20" t="n">
        <v>7490</v>
      </c>
      <c r="N128" s="21" t="n">
        <v>105550014547</v>
      </c>
      <c r="O128" s="17" t="s">
        <v>124</v>
      </c>
      <c r="P128" s="22" t="s">
        <v>373</v>
      </c>
      <c r="Q128" s="23" t="n">
        <v>243302</v>
      </c>
      <c r="R128" s="12"/>
    </row>
    <row r="129" customFormat="false" ht="42" hidden="false" customHeight="false" outlineLevel="0" collapsed="false">
      <c r="A129" s="15" t="n">
        <v>2566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17" t="s">
        <v>374</v>
      </c>
      <c r="H129" s="18" t="n">
        <v>70000</v>
      </c>
      <c r="I129" s="16" t="s">
        <v>37</v>
      </c>
      <c r="J129" s="19" t="s">
        <v>38</v>
      </c>
      <c r="K129" s="19" t="s">
        <v>8</v>
      </c>
      <c r="L129" s="20" t="n">
        <v>70000</v>
      </c>
      <c r="M129" s="20" t="n">
        <v>70000</v>
      </c>
      <c r="N129" s="21" t="n">
        <v>3100602723519</v>
      </c>
      <c r="O129" s="17" t="s">
        <v>277</v>
      </c>
      <c r="P129" s="22" t="s">
        <v>375</v>
      </c>
      <c r="Q129" s="23" t="n">
        <v>243328</v>
      </c>
      <c r="R129" s="12"/>
    </row>
    <row r="130" customFormat="false" ht="42" hidden="false" customHeight="false" outlineLevel="0" collapsed="false">
      <c r="A130" s="15" t="n">
        <v>2566</v>
      </c>
      <c r="B130" s="16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17" t="s">
        <v>376</v>
      </c>
      <c r="H130" s="18" t="n">
        <v>18190</v>
      </c>
      <c r="I130" s="16" t="s">
        <v>37</v>
      </c>
      <c r="J130" s="19" t="s">
        <v>38</v>
      </c>
      <c r="K130" s="19" t="s">
        <v>8</v>
      </c>
      <c r="L130" s="20" t="n">
        <v>18190</v>
      </c>
      <c r="M130" s="20" t="n">
        <v>18190</v>
      </c>
      <c r="N130" s="21" t="n">
        <v>245559000955</v>
      </c>
      <c r="O130" s="17" t="s">
        <v>102</v>
      </c>
      <c r="P130" s="22" t="s">
        <v>377</v>
      </c>
      <c r="Q130" s="23" t="n">
        <v>243258</v>
      </c>
      <c r="R130" s="12"/>
    </row>
    <row r="131" customFormat="false" ht="42" hidden="false" customHeight="false" outlineLevel="0" collapsed="false">
      <c r="A131" s="15" t="n">
        <v>2566</v>
      </c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7" t="s">
        <v>378</v>
      </c>
      <c r="H131" s="18" t="n">
        <v>30000</v>
      </c>
      <c r="I131" s="16" t="s">
        <v>37</v>
      </c>
      <c r="J131" s="19" t="s">
        <v>38</v>
      </c>
      <c r="K131" s="19" t="s">
        <v>8</v>
      </c>
      <c r="L131" s="20" t="n">
        <v>29990</v>
      </c>
      <c r="M131" s="20" t="n">
        <v>29990</v>
      </c>
      <c r="N131" s="26" t="n">
        <v>8710878027521</v>
      </c>
      <c r="O131" s="17" t="s">
        <v>379</v>
      </c>
      <c r="P131" s="22" t="s">
        <v>380</v>
      </c>
      <c r="Q131" s="23" t="n">
        <v>243277</v>
      </c>
      <c r="R131" s="12"/>
    </row>
    <row r="132" customFormat="false" ht="42" hidden="false" customHeight="false" outlineLevel="0" collapsed="false">
      <c r="A132" s="15" t="n">
        <v>2566</v>
      </c>
      <c r="B132" s="16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7" t="s">
        <v>381</v>
      </c>
      <c r="H132" s="18" t="n">
        <v>28040</v>
      </c>
      <c r="I132" s="16" t="s">
        <v>37</v>
      </c>
      <c r="J132" s="19" t="s">
        <v>38</v>
      </c>
      <c r="K132" s="19" t="s">
        <v>8</v>
      </c>
      <c r="L132" s="20" t="n">
        <v>28040</v>
      </c>
      <c r="M132" s="20" t="n">
        <v>28040</v>
      </c>
      <c r="N132" s="21" t="n">
        <v>1240600061317</v>
      </c>
      <c r="O132" s="17" t="s">
        <v>185</v>
      </c>
      <c r="P132" s="22" t="s">
        <v>382</v>
      </c>
      <c r="Q132" s="23" t="n">
        <v>243277</v>
      </c>
      <c r="R132" s="12"/>
    </row>
    <row r="133" customFormat="false" ht="42" hidden="false" customHeight="false" outlineLevel="0" collapsed="false">
      <c r="A133" s="15" t="n">
        <v>2566</v>
      </c>
      <c r="B133" s="16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7" t="s">
        <v>215</v>
      </c>
      <c r="H133" s="18" t="n">
        <v>14017</v>
      </c>
      <c r="I133" s="16" t="s">
        <v>37</v>
      </c>
      <c r="J133" s="19" t="s">
        <v>38</v>
      </c>
      <c r="K133" s="19" t="s">
        <v>8</v>
      </c>
      <c r="L133" s="20" t="n">
        <v>14017</v>
      </c>
      <c r="M133" s="20" t="n">
        <v>14017</v>
      </c>
      <c r="N133" s="26" t="n">
        <v>245559001765</v>
      </c>
      <c r="O133" s="17" t="s">
        <v>66</v>
      </c>
      <c r="P133" s="22" t="s">
        <v>383</v>
      </c>
      <c r="Q133" s="23" t="n">
        <v>243279</v>
      </c>
      <c r="R133" s="12"/>
    </row>
    <row r="134" customFormat="false" ht="42" hidden="false" customHeight="false" outlineLevel="0" collapsed="false">
      <c r="A134" s="15" t="n">
        <v>2566</v>
      </c>
      <c r="B134" s="16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7" t="s">
        <v>384</v>
      </c>
      <c r="H134" s="18" t="n">
        <v>5424</v>
      </c>
      <c r="I134" s="16" t="s">
        <v>37</v>
      </c>
      <c r="J134" s="19" t="s">
        <v>38</v>
      </c>
      <c r="K134" s="19" t="s">
        <v>8</v>
      </c>
      <c r="L134" s="20" t="n">
        <v>5424</v>
      </c>
      <c r="M134" s="20" t="n">
        <v>5424</v>
      </c>
      <c r="N134" s="26" t="n">
        <v>103553032960</v>
      </c>
      <c r="O134" s="17" t="s">
        <v>385</v>
      </c>
      <c r="P134" s="22" t="s">
        <v>386</v>
      </c>
      <c r="Q134" s="23" t="n">
        <v>243291</v>
      </c>
      <c r="R134" s="12"/>
    </row>
    <row r="135" customFormat="false" ht="42" hidden="false" customHeight="false" outlineLevel="0" collapsed="false">
      <c r="A135" s="15" t="n">
        <v>2566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7" t="s">
        <v>387</v>
      </c>
      <c r="H135" s="18" t="n">
        <v>1883.2</v>
      </c>
      <c r="I135" s="16" t="s">
        <v>37</v>
      </c>
      <c r="J135" s="19" t="s">
        <v>38</v>
      </c>
      <c r="K135" s="19" t="s">
        <v>8</v>
      </c>
      <c r="L135" s="20" t="n">
        <v>1883.2</v>
      </c>
      <c r="M135" s="20" t="n">
        <v>1883.2</v>
      </c>
      <c r="N135" s="21" t="n">
        <v>105528006880</v>
      </c>
      <c r="O135" s="17" t="s">
        <v>72</v>
      </c>
      <c r="P135" s="22" t="s">
        <v>388</v>
      </c>
      <c r="Q135" s="23" t="n">
        <v>243291</v>
      </c>
      <c r="R135" s="12"/>
    </row>
    <row r="136" customFormat="false" ht="21" hidden="false" customHeight="false" outlineLevel="0" collapsed="false">
      <c r="A136" s="15" t="n">
        <v>2566</v>
      </c>
      <c r="B136" s="16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7" t="s">
        <v>389</v>
      </c>
      <c r="H136" s="18" t="n">
        <v>3103</v>
      </c>
      <c r="I136" s="16" t="s">
        <v>37</v>
      </c>
      <c r="J136" s="19" t="s">
        <v>38</v>
      </c>
      <c r="K136" s="19" t="s">
        <v>8</v>
      </c>
      <c r="L136" s="20" t="n">
        <v>3103</v>
      </c>
      <c r="M136" s="20" t="n">
        <v>3103</v>
      </c>
      <c r="N136" s="21" t="n">
        <v>125545006132</v>
      </c>
      <c r="O136" s="17" t="s">
        <v>390</v>
      </c>
      <c r="P136" s="22" t="s">
        <v>391</v>
      </c>
      <c r="Q136" s="23" t="n">
        <v>243270</v>
      </c>
      <c r="R136" s="12"/>
    </row>
    <row r="137" customFormat="false" ht="42" hidden="false" customHeight="false" outlineLevel="0" collapsed="false">
      <c r="A137" s="15" t="n">
        <v>2566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7" t="s">
        <v>392</v>
      </c>
      <c r="H137" s="18" t="n">
        <v>19099.5</v>
      </c>
      <c r="I137" s="16" t="s">
        <v>37</v>
      </c>
      <c r="J137" s="19" t="s">
        <v>38</v>
      </c>
      <c r="K137" s="19" t="s">
        <v>8</v>
      </c>
      <c r="L137" s="20" t="n">
        <v>19099.5</v>
      </c>
      <c r="M137" s="20" t="n">
        <v>19099.5</v>
      </c>
      <c r="N137" s="21" t="n">
        <v>105535032122</v>
      </c>
      <c r="O137" s="17" t="s">
        <v>393</v>
      </c>
      <c r="P137" s="22" t="s">
        <v>394</v>
      </c>
      <c r="Q137" s="23" t="n">
        <v>243278</v>
      </c>
      <c r="R137" s="12"/>
    </row>
    <row r="138" customFormat="false" ht="42" hidden="false" customHeight="false" outlineLevel="0" collapsed="false">
      <c r="A138" s="15" t="n">
        <v>2566</v>
      </c>
      <c r="B138" s="16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17" t="s">
        <v>395</v>
      </c>
      <c r="H138" s="18" t="n">
        <v>12000</v>
      </c>
      <c r="I138" s="16" t="s">
        <v>37</v>
      </c>
      <c r="J138" s="19" t="s">
        <v>38</v>
      </c>
      <c r="K138" s="19" t="s">
        <v>8</v>
      </c>
      <c r="L138" s="20" t="n">
        <v>11994.7</v>
      </c>
      <c r="M138" s="20" t="n">
        <v>11994.7</v>
      </c>
      <c r="N138" s="21" t="n">
        <v>105555090373</v>
      </c>
      <c r="O138" s="17" t="s">
        <v>188</v>
      </c>
      <c r="P138" s="22" t="s">
        <v>396</v>
      </c>
      <c r="Q138" s="23" t="n">
        <v>243308</v>
      </c>
      <c r="R138" s="12"/>
    </row>
    <row r="139" customFormat="false" ht="42" hidden="false" customHeight="false" outlineLevel="0" collapsed="false">
      <c r="A139" s="15" t="n">
        <v>2566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17" t="s">
        <v>397</v>
      </c>
      <c r="H139" s="18" t="n">
        <v>35850</v>
      </c>
      <c r="I139" s="16" t="s">
        <v>37</v>
      </c>
      <c r="J139" s="19" t="s">
        <v>38</v>
      </c>
      <c r="K139" s="19" t="s">
        <v>8</v>
      </c>
      <c r="L139" s="20" t="n">
        <v>35590.34</v>
      </c>
      <c r="M139" s="20" t="n">
        <v>35590.34</v>
      </c>
      <c r="N139" s="21" t="n">
        <v>245544000598</v>
      </c>
      <c r="O139" s="17" t="s">
        <v>172</v>
      </c>
      <c r="P139" s="22" t="s">
        <v>398</v>
      </c>
      <c r="Q139" s="23" t="n">
        <v>243278</v>
      </c>
      <c r="R139" s="12"/>
    </row>
    <row r="140" customFormat="false" ht="21" hidden="false" customHeight="false" outlineLevel="0" collapsed="false">
      <c r="A140" s="15" t="n">
        <v>2566</v>
      </c>
      <c r="B140" s="16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17" t="s">
        <v>399</v>
      </c>
      <c r="H140" s="18" t="n">
        <v>5395</v>
      </c>
      <c r="I140" s="16" t="s">
        <v>37</v>
      </c>
      <c r="J140" s="19" t="s">
        <v>38</v>
      </c>
      <c r="K140" s="19" t="s">
        <v>8</v>
      </c>
      <c r="L140" s="20" t="n">
        <v>5772.65</v>
      </c>
      <c r="M140" s="20" t="n">
        <v>5772.65</v>
      </c>
      <c r="N140" s="21" t="n">
        <v>105555090373</v>
      </c>
      <c r="O140" s="17" t="s">
        <v>188</v>
      </c>
      <c r="P140" s="22" t="s">
        <v>400</v>
      </c>
      <c r="Q140" s="23" t="n">
        <v>243280</v>
      </c>
      <c r="R140" s="12"/>
    </row>
    <row r="141" customFormat="false" ht="42" hidden="false" customHeight="false" outlineLevel="0" collapsed="false">
      <c r="A141" s="15" t="n">
        <v>2566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17" t="s">
        <v>401</v>
      </c>
      <c r="H141" s="18" t="n">
        <v>802.5</v>
      </c>
      <c r="I141" s="16" t="s">
        <v>37</v>
      </c>
      <c r="J141" s="19" t="s">
        <v>38</v>
      </c>
      <c r="K141" s="19" t="s">
        <v>8</v>
      </c>
      <c r="L141" s="27" t="n">
        <v>802.5</v>
      </c>
      <c r="M141" s="27" t="n">
        <v>802.5</v>
      </c>
      <c r="N141" s="21" t="n">
        <v>107564000405</v>
      </c>
      <c r="O141" s="17" t="s">
        <v>402</v>
      </c>
      <c r="P141" s="22" t="s">
        <v>403</v>
      </c>
      <c r="Q141" s="23" t="n">
        <v>243277</v>
      </c>
      <c r="R141" s="12"/>
    </row>
    <row r="142" customFormat="false" ht="84" hidden="false" customHeight="false" outlineLevel="0" collapsed="false">
      <c r="A142" s="15" t="n">
        <v>2566</v>
      </c>
      <c r="B142" s="16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17" t="s">
        <v>404</v>
      </c>
      <c r="H142" s="18" t="n">
        <v>10207.8</v>
      </c>
      <c r="I142" s="16" t="s">
        <v>37</v>
      </c>
      <c r="J142" s="19" t="s">
        <v>38</v>
      </c>
      <c r="K142" s="19" t="s">
        <v>8</v>
      </c>
      <c r="L142" s="20" t="n">
        <v>10207.8</v>
      </c>
      <c r="M142" s="20" t="n">
        <v>10207.8</v>
      </c>
      <c r="N142" s="21" t="n">
        <v>245528000023</v>
      </c>
      <c r="O142" s="17" t="s">
        <v>78</v>
      </c>
      <c r="P142" s="22" t="s">
        <v>405</v>
      </c>
      <c r="Q142" s="23" t="n">
        <v>243262</v>
      </c>
      <c r="R142" s="12"/>
    </row>
    <row r="143" customFormat="false" ht="21" hidden="false" customHeight="false" outlineLevel="0" collapsed="false">
      <c r="A143" s="15" t="n">
        <v>2566</v>
      </c>
      <c r="B143" s="16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17" t="s">
        <v>406</v>
      </c>
      <c r="H143" s="18" t="n">
        <v>100000</v>
      </c>
      <c r="I143" s="16" t="s">
        <v>37</v>
      </c>
      <c r="J143" s="19" t="s">
        <v>38</v>
      </c>
      <c r="K143" s="19" t="s">
        <v>8</v>
      </c>
      <c r="L143" s="20" t="n">
        <v>78000</v>
      </c>
      <c r="M143" s="20" t="n">
        <v>78000</v>
      </c>
      <c r="N143" s="21" t="n">
        <v>1102700650031</v>
      </c>
      <c r="O143" s="17" t="s">
        <v>407</v>
      </c>
      <c r="P143" s="22" t="s">
        <v>408</v>
      </c>
      <c r="Q143" s="23" t="n">
        <v>243311</v>
      </c>
      <c r="R143" s="12"/>
    </row>
    <row r="144" customFormat="false" ht="42" hidden="false" customHeight="false" outlineLevel="0" collapsed="false">
      <c r="A144" s="15" t="n">
        <v>2566</v>
      </c>
      <c r="B144" s="16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17" t="s">
        <v>409</v>
      </c>
      <c r="H144" s="18" t="n">
        <v>2236.3</v>
      </c>
      <c r="I144" s="16" t="s">
        <v>37</v>
      </c>
      <c r="J144" s="19" t="s">
        <v>38</v>
      </c>
      <c r="K144" s="19" t="s">
        <v>8</v>
      </c>
      <c r="L144" s="20" t="n">
        <v>2236.3</v>
      </c>
      <c r="M144" s="20" t="n">
        <v>2236.3</v>
      </c>
      <c r="N144" s="21" t="n">
        <v>99300013224</v>
      </c>
      <c r="O144" s="17" t="s">
        <v>410</v>
      </c>
      <c r="P144" s="22" t="s">
        <v>411</v>
      </c>
      <c r="Q144" s="23" t="n">
        <v>243315</v>
      </c>
      <c r="R144" s="12"/>
    </row>
    <row r="145" customFormat="false" ht="42" hidden="false" customHeight="false" outlineLevel="0" collapsed="false">
      <c r="A145" s="15" t="n">
        <v>2566</v>
      </c>
      <c r="B145" s="16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17" t="s">
        <v>412</v>
      </c>
      <c r="H145" s="18" t="n">
        <v>35000</v>
      </c>
      <c r="I145" s="16" t="s">
        <v>37</v>
      </c>
      <c r="J145" s="19" t="s">
        <v>413</v>
      </c>
      <c r="K145" s="19" t="s">
        <v>8</v>
      </c>
      <c r="L145" s="20" t="n">
        <v>34079.5</v>
      </c>
      <c r="M145" s="20" t="n">
        <v>34079.5</v>
      </c>
      <c r="N145" s="21" t="n">
        <v>105546096453</v>
      </c>
      <c r="O145" s="17" t="s">
        <v>414</v>
      </c>
      <c r="P145" s="22" t="s">
        <v>415</v>
      </c>
      <c r="Q145" s="23" t="n">
        <v>243767</v>
      </c>
      <c r="R145" s="12"/>
    </row>
    <row r="146" customFormat="false" ht="42" hidden="false" customHeight="false" outlineLevel="0" collapsed="false">
      <c r="A146" s="15" t="n">
        <v>2566</v>
      </c>
      <c r="B146" s="16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17" t="s">
        <v>416</v>
      </c>
      <c r="H146" s="18" t="n">
        <v>19260</v>
      </c>
      <c r="I146" s="16" t="s">
        <v>37</v>
      </c>
      <c r="J146" s="19" t="s">
        <v>38</v>
      </c>
      <c r="K146" s="19" t="s">
        <v>8</v>
      </c>
      <c r="L146" s="20" t="n">
        <v>19260</v>
      </c>
      <c r="M146" s="20" t="n">
        <v>19260</v>
      </c>
      <c r="N146" s="26" t="n">
        <v>105556017734</v>
      </c>
      <c r="O146" s="17" t="s">
        <v>107</v>
      </c>
      <c r="P146" s="22" t="s">
        <v>417</v>
      </c>
      <c r="Q146" s="23" t="n">
        <v>243305</v>
      </c>
      <c r="R146" s="12"/>
    </row>
    <row r="147" customFormat="false" ht="42" hidden="false" customHeight="false" outlineLevel="0" collapsed="false">
      <c r="A147" s="15" t="n">
        <v>2566</v>
      </c>
      <c r="B147" s="16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17" t="s">
        <v>418</v>
      </c>
      <c r="H147" s="18" t="n">
        <v>20000</v>
      </c>
      <c r="I147" s="16" t="s">
        <v>37</v>
      </c>
      <c r="J147" s="19" t="s">
        <v>38</v>
      </c>
      <c r="K147" s="19" t="s">
        <v>8</v>
      </c>
      <c r="L147" s="20" t="n">
        <v>20000</v>
      </c>
      <c r="M147" s="20" t="n">
        <v>20000</v>
      </c>
      <c r="N147" s="21" t="n">
        <v>3249800043911</v>
      </c>
      <c r="O147" s="17" t="s">
        <v>419</v>
      </c>
      <c r="P147" s="22" t="s">
        <v>420</v>
      </c>
      <c r="Q147" s="23" t="n">
        <v>243287</v>
      </c>
      <c r="R147" s="12"/>
    </row>
    <row r="148" customFormat="false" ht="42" hidden="false" customHeight="false" outlineLevel="0" collapsed="false">
      <c r="A148" s="15" t="n">
        <v>2566</v>
      </c>
      <c r="B148" s="16" t="s">
        <v>31</v>
      </c>
      <c r="C148" s="16" t="s">
        <v>32</v>
      </c>
      <c r="D148" s="16" t="s">
        <v>33</v>
      </c>
      <c r="E148" s="16" t="s">
        <v>34</v>
      </c>
      <c r="F148" s="16" t="s">
        <v>35</v>
      </c>
      <c r="G148" s="17" t="s">
        <v>421</v>
      </c>
      <c r="H148" s="18" t="n">
        <v>4280</v>
      </c>
      <c r="I148" s="16" t="s">
        <v>37</v>
      </c>
      <c r="J148" s="19" t="s">
        <v>38</v>
      </c>
      <c r="K148" s="19" t="s">
        <v>8</v>
      </c>
      <c r="L148" s="20" t="n">
        <v>4280</v>
      </c>
      <c r="M148" s="20" t="n">
        <v>4280</v>
      </c>
      <c r="N148" s="21" t="n">
        <v>105555090373</v>
      </c>
      <c r="O148" s="17" t="s">
        <v>188</v>
      </c>
      <c r="P148" s="22" t="s">
        <v>422</v>
      </c>
      <c r="Q148" s="23" t="n">
        <v>243300</v>
      </c>
      <c r="R148" s="12"/>
    </row>
    <row r="149" customFormat="false" ht="21" hidden="false" customHeight="false" outlineLevel="0" collapsed="false">
      <c r="A149" s="15" t="n">
        <v>2566</v>
      </c>
      <c r="B149" s="16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17" t="s">
        <v>423</v>
      </c>
      <c r="H149" s="18" t="n">
        <v>5000</v>
      </c>
      <c r="I149" s="16" t="s">
        <v>37</v>
      </c>
      <c r="J149" s="19" t="s">
        <v>38</v>
      </c>
      <c r="K149" s="19" t="s">
        <v>8</v>
      </c>
      <c r="L149" s="20" t="n">
        <v>5000</v>
      </c>
      <c r="M149" s="20" t="n">
        <v>5000</v>
      </c>
      <c r="N149" s="21" t="n">
        <v>3240200287187</v>
      </c>
      <c r="O149" s="17" t="s">
        <v>424</v>
      </c>
      <c r="P149" s="22" t="s">
        <v>425</v>
      </c>
      <c r="Q149" s="23" t="n">
        <v>243284</v>
      </c>
      <c r="R149" s="12"/>
    </row>
    <row r="150" customFormat="false" ht="21" hidden="false" customHeight="false" outlineLevel="0" collapsed="false">
      <c r="A150" s="15" t="n">
        <v>2566</v>
      </c>
      <c r="B150" s="16" t="s">
        <v>31</v>
      </c>
      <c r="C150" s="16" t="s">
        <v>32</v>
      </c>
      <c r="D150" s="16" t="s">
        <v>33</v>
      </c>
      <c r="E150" s="16" t="s">
        <v>34</v>
      </c>
      <c r="F150" s="16" t="s">
        <v>35</v>
      </c>
      <c r="G150" s="17" t="s">
        <v>426</v>
      </c>
      <c r="H150" s="18" t="n">
        <v>2675</v>
      </c>
      <c r="I150" s="16" t="s">
        <v>37</v>
      </c>
      <c r="J150" s="19" t="s">
        <v>38</v>
      </c>
      <c r="K150" s="19" t="s">
        <v>8</v>
      </c>
      <c r="L150" s="20" t="n">
        <v>2675</v>
      </c>
      <c r="M150" s="20" t="n">
        <v>2675</v>
      </c>
      <c r="N150" s="21" t="n">
        <v>245558000501</v>
      </c>
      <c r="O150" s="17" t="s">
        <v>164</v>
      </c>
      <c r="P150" s="22" t="s">
        <v>427</v>
      </c>
      <c r="Q150" s="23" t="n">
        <v>243292</v>
      </c>
      <c r="R150" s="12"/>
    </row>
    <row r="151" customFormat="false" ht="105" hidden="false" customHeight="false" outlineLevel="0" collapsed="false">
      <c r="A151" s="15" t="n">
        <v>2566</v>
      </c>
      <c r="B151" s="16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17" t="s">
        <v>428</v>
      </c>
      <c r="H151" s="18" t="n">
        <v>39590</v>
      </c>
      <c r="I151" s="16" t="s">
        <v>37</v>
      </c>
      <c r="J151" s="19" t="s">
        <v>38</v>
      </c>
      <c r="K151" s="19" t="s">
        <v>8</v>
      </c>
      <c r="L151" s="20" t="n">
        <v>39590</v>
      </c>
      <c r="M151" s="20" t="n">
        <v>39590</v>
      </c>
      <c r="N151" s="21" t="n">
        <v>215544000016</v>
      </c>
      <c r="O151" s="17" t="s">
        <v>429</v>
      </c>
      <c r="P151" s="22" t="s">
        <v>430</v>
      </c>
      <c r="Q151" s="23" t="n">
        <v>243347</v>
      </c>
      <c r="R151" s="12"/>
    </row>
    <row r="152" customFormat="false" ht="42" hidden="false" customHeight="false" outlineLevel="0" collapsed="false">
      <c r="A152" s="15" t="n">
        <v>2566</v>
      </c>
      <c r="B152" s="16" t="s">
        <v>31</v>
      </c>
      <c r="C152" s="16" t="s">
        <v>32</v>
      </c>
      <c r="D152" s="16" t="s">
        <v>33</v>
      </c>
      <c r="E152" s="16" t="s">
        <v>34</v>
      </c>
      <c r="F152" s="16" t="s">
        <v>35</v>
      </c>
      <c r="G152" s="17" t="s">
        <v>431</v>
      </c>
      <c r="H152" s="18" t="n">
        <v>27050</v>
      </c>
      <c r="I152" s="16" t="s">
        <v>37</v>
      </c>
      <c r="J152" s="19" t="s">
        <v>38</v>
      </c>
      <c r="K152" s="19" t="s">
        <v>8</v>
      </c>
      <c r="L152" s="20" t="n">
        <v>15622</v>
      </c>
      <c r="M152" s="20" t="n">
        <v>15622</v>
      </c>
      <c r="N152" s="21" t="n">
        <v>245544000598</v>
      </c>
      <c r="O152" s="17" t="s">
        <v>172</v>
      </c>
      <c r="P152" s="22" t="s">
        <v>432</v>
      </c>
      <c r="Q152" s="23" t="n">
        <v>243284</v>
      </c>
      <c r="R152" s="12"/>
    </row>
    <row r="153" customFormat="false" ht="21" hidden="false" customHeight="false" outlineLevel="0" collapsed="false">
      <c r="A153" s="15" t="n">
        <v>2566</v>
      </c>
      <c r="B153" s="16" t="s">
        <v>31</v>
      </c>
      <c r="C153" s="16" t="s">
        <v>32</v>
      </c>
      <c r="D153" s="16" t="s">
        <v>33</v>
      </c>
      <c r="E153" s="16" t="s">
        <v>34</v>
      </c>
      <c r="F153" s="16" t="s">
        <v>35</v>
      </c>
      <c r="G153" s="17" t="s">
        <v>433</v>
      </c>
      <c r="H153" s="18" t="n">
        <v>7490</v>
      </c>
      <c r="I153" s="16" t="s">
        <v>37</v>
      </c>
      <c r="J153" s="19" t="s">
        <v>38</v>
      </c>
      <c r="K153" s="19" t="s">
        <v>8</v>
      </c>
      <c r="L153" s="20" t="n">
        <v>7490</v>
      </c>
      <c r="M153" s="20" t="n">
        <v>7490</v>
      </c>
      <c r="N153" s="21" t="n">
        <v>105550014547</v>
      </c>
      <c r="O153" s="17" t="s">
        <v>124</v>
      </c>
      <c r="P153" s="22" t="s">
        <v>434</v>
      </c>
      <c r="Q153" s="23" t="n">
        <v>243304</v>
      </c>
      <c r="R153" s="12"/>
    </row>
    <row r="154" customFormat="false" ht="21" hidden="false" customHeight="false" outlineLevel="0" collapsed="false">
      <c r="A154" s="15" t="n">
        <v>2566</v>
      </c>
      <c r="B154" s="16" t="s">
        <v>31</v>
      </c>
      <c r="C154" s="16" t="s">
        <v>32</v>
      </c>
      <c r="D154" s="16" t="s">
        <v>33</v>
      </c>
      <c r="E154" s="16" t="s">
        <v>34</v>
      </c>
      <c r="F154" s="16" t="s">
        <v>35</v>
      </c>
      <c r="G154" s="17" t="s">
        <v>435</v>
      </c>
      <c r="H154" s="18" t="n">
        <v>4472.6</v>
      </c>
      <c r="I154" s="16" t="s">
        <v>37</v>
      </c>
      <c r="J154" s="19" t="s">
        <v>38</v>
      </c>
      <c r="K154" s="19" t="s">
        <v>8</v>
      </c>
      <c r="L154" s="20" t="n">
        <v>4472.6</v>
      </c>
      <c r="M154" s="20" t="n">
        <v>4472.6</v>
      </c>
      <c r="N154" s="26" t="n">
        <v>105552030132</v>
      </c>
      <c r="O154" s="17" t="s">
        <v>436</v>
      </c>
      <c r="P154" s="22" t="s">
        <v>437</v>
      </c>
      <c r="Q154" s="23" t="n">
        <v>243389</v>
      </c>
      <c r="R154" s="12"/>
    </row>
    <row r="155" customFormat="false" ht="42" hidden="false" customHeight="false" outlineLevel="0" collapsed="false">
      <c r="A155" s="15" t="n">
        <v>2566</v>
      </c>
      <c r="B155" s="16" t="s">
        <v>31</v>
      </c>
      <c r="C155" s="16" t="s">
        <v>32</v>
      </c>
      <c r="D155" s="16" t="s">
        <v>33</v>
      </c>
      <c r="E155" s="16" t="s">
        <v>34</v>
      </c>
      <c r="F155" s="16" t="s">
        <v>35</v>
      </c>
      <c r="G155" s="17" t="s">
        <v>438</v>
      </c>
      <c r="H155" s="18" t="n">
        <v>144000</v>
      </c>
      <c r="I155" s="16" t="s">
        <v>37</v>
      </c>
      <c r="J155" s="19" t="s">
        <v>38</v>
      </c>
      <c r="K155" s="19" t="s">
        <v>8</v>
      </c>
      <c r="L155" s="20" t="n">
        <v>144000</v>
      </c>
      <c r="M155" s="20" t="n">
        <v>144000</v>
      </c>
      <c r="N155" s="21" t="n">
        <v>1199600135859</v>
      </c>
      <c r="O155" s="17" t="s">
        <v>439</v>
      </c>
      <c r="P155" s="22" t="s">
        <v>440</v>
      </c>
      <c r="Q155" s="23" t="n">
        <v>243766</v>
      </c>
      <c r="R155" s="12"/>
    </row>
    <row r="156" customFormat="false" ht="42" hidden="false" customHeight="false" outlineLevel="0" collapsed="false">
      <c r="A156" s="15" t="n">
        <v>2566</v>
      </c>
      <c r="B156" s="16" t="s">
        <v>31</v>
      </c>
      <c r="C156" s="16" t="s">
        <v>32</v>
      </c>
      <c r="D156" s="16" t="s">
        <v>33</v>
      </c>
      <c r="E156" s="16" t="s">
        <v>34</v>
      </c>
      <c r="F156" s="16" t="s">
        <v>35</v>
      </c>
      <c r="G156" s="17" t="s">
        <v>441</v>
      </c>
      <c r="H156" s="18" t="n">
        <v>500000</v>
      </c>
      <c r="I156" s="16" t="s">
        <v>37</v>
      </c>
      <c r="J156" s="19" t="s">
        <v>38</v>
      </c>
      <c r="K156" s="19" t="s">
        <v>8</v>
      </c>
      <c r="L156" s="20" t="n">
        <v>500000</v>
      </c>
      <c r="M156" s="20" t="n">
        <v>500000</v>
      </c>
      <c r="N156" s="21" t="n">
        <v>245547000297</v>
      </c>
      <c r="O156" s="17" t="s">
        <v>442</v>
      </c>
      <c r="P156" s="22" t="s">
        <v>443</v>
      </c>
      <c r="Q156" s="23" t="n">
        <v>243708</v>
      </c>
      <c r="R156" s="12"/>
    </row>
    <row r="157" customFormat="false" ht="42" hidden="false" customHeight="false" outlineLevel="0" collapsed="false">
      <c r="A157" s="15" t="n">
        <v>2566</v>
      </c>
      <c r="B157" s="16" t="s">
        <v>31</v>
      </c>
      <c r="C157" s="16" t="s">
        <v>32</v>
      </c>
      <c r="D157" s="16" t="s">
        <v>33</v>
      </c>
      <c r="E157" s="16" t="s">
        <v>34</v>
      </c>
      <c r="F157" s="16" t="s">
        <v>35</v>
      </c>
      <c r="G157" s="17" t="s">
        <v>444</v>
      </c>
      <c r="H157" s="18" t="n">
        <v>270000</v>
      </c>
      <c r="I157" s="16" t="s">
        <v>37</v>
      </c>
      <c r="J157" s="19" t="s">
        <v>38</v>
      </c>
      <c r="K157" s="19" t="s">
        <v>8</v>
      </c>
      <c r="L157" s="20" t="n">
        <v>269640</v>
      </c>
      <c r="M157" s="20" t="n">
        <v>269640</v>
      </c>
      <c r="N157" s="21" t="n">
        <v>105560082464</v>
      </c>
      <c r="O157" s="17" t="s">
        <v>445</v>
      </c>
      <c r="P157" s="22" t="s">
        <v>446</v>
      </c>
      <c r="Q157" s="23" t="n">
        <v>243649</v>
      </c>
      <c r="R157" s="12"/>
    </row>
    <row r="158" customFormat="false" ht="42" hidden="false" customHeight="false" outlineLevel="0" collapsed="false">
      <c r="A158" s="15" t="n">
        <v>2566</v>
      </c>
      <c r="B158" s="16" t="s">
        <v>31</v>
      </c>
      <c r="C158" s="16" t="s">
        <v>32</v>
      </c>
      <c r="D158" s="16" t="s">
        <v>33</v>
      </c>
      <c r="E158" s="16" t="s">
        <v>34</v>
      </c>
      <c r="F158" s="16" t="s">
        <v>35</v>
      </c>
      <c r="G158" s="17" t="s">
        <v>447</v>
      </c>
      <c r="H158" s="18" t="n">
        <v>40000</v>
      </c>
      <c r="I158" s="16" t="s">
        <v>37</v>
      </c>
      <c r="J158" s="19" t="s">
        <v>38</v>
      </c>
      <c r="K158" s="19" t="s">
        <v>8</v>
      </c>
      <c r="L158" s="20" t="n">
        <v>36420.13</v>
      </c>
      <c r="M158" s="20" t="n">
        <v>36420.13</v>
      </c>
      <c r="N158" s="21" t="n">
        <v>105549022311</v>
      </c>
      <c r="O158" s="17" t="s">
        <v>448</v>
      </c>
      <c r="P158" s="22" t="s">
        <v>449</v>
      </c>
      <c r="Q158" s="23" t="n">
        <v>243347</v>
      </c>
      <c r="R158" s="12"/>
    </row>
    <row r="159" customFormat="false" ht="21" hidden="false" customHeight="false" outlineLevel="0" collapsed="false">
      <c r="A159" s="15" t="n">
        <v>2566</v>
      </c>
      <c r="B159" s="16" t="s">
        <v>31</v>
      </c>
      <c r="C159" s="16" t="s">
        <v>32</v>
      </c>
      <c r="D159" s="16" t="s">
        <v>33</v>
      </c>
      <c r="E159" s="16" t="s">
        <v>34</v>
      </c>
      <c r="F159" s="16" t="s">
        <v>35</v>
      </c>
      <c r="G159" s="17" t="s">
        <v>450</v>
      </c>
      <c r="H159" s="18" t="n">
        <v>279900</v>
      </c>
      <c r="I159" s="16" t="s">
        <v>37</v>
      </c>
      <c r="J159" s="19" t="s">
        <v>38</v>
      </c>
      <c r="K159" s="19" t="s">
        <v>8</v>
      </c>
      <c r="L159" s="20" t="n">
        <v>279900</v>
      </c>
      <c r="M159" s="20" t="n">
        <v>279900</v>
      </c>
      <c r="N159" s="21" t="n">
        <v>3240200257229</v>
      </c>
      <c r="O159" s="17" t="s">
        <v>451</v>
      </c>
      <c r="P159" s="22" t="s">
        <v>452</v>
      </c>
      <c r="Q159" s="23" t="n">
        <v>243402</v>
      </c>
      <c r="R159" s="12"/>
    </row>
    <row r="160" customFormat="false" ht="42" hidden="false" customHeight="false" outlineLevel="0" collapsed="false">
      <c r="A160" s="15" t="n">
        <v>2566</v>
      </c>
      <c r="B160" s="16" t="s">
        <v>31</v>
      </c>
      <c r="C160" s="16" t="s">
        <v>32</v>
      </c>
      <c r="D160" s="16" t="s">
        <v>33</v>
      </c>
      <c r="E160" s="16" t="s">
        <v>34</v>
      </c>
      <c r="F160" s="16" t="s">
        <v>35</v>
      </c>
      <c r="G160" s="17" t="s">
        <v>453</v>
      </c>
      <c r="H160" s="18" t="n">
        <v>475080</v>
      </c>
      <c r="I160" s="16" t="s">
        <v>37</v>
      </c>
      <c r="J160" s="19" t="s">
        <v>38</v>
      </c>
      <c r="K160" s="19" t="s">
        <v>8</v>
      </c>
      <c r="L160" s="20" t="n">
        <v>475080</v>
      </c>
      <c r="M160" s="20" t="n">
        <v>475080</v>
      </c>
      <c r="N160" s="15"/>
      <c r="O160" s="17" t="s">
        <v>454</v>
      </c>
      <c r="P160" s="22" t="s">
        <v>455</v>
      </c>
      <c r="Q160" s="23" t="n">
        <v>243775</v>
      </c>
      <c r="R160" s="12"/>
    </row>
    <row r="161" customFormat="false" ht="42" hidden="false" customHeight="false" outlineLevel="0" collapsed="false">
      <c r="A161" s="15" t="n">
        <v>2566</v>
      </c>
      <c r="B161" s="16" t="s">
        <v>31</v>
      </c>
      <c r="C161" s="16" t="s">
        <v>32</v>
      </c>
      <c r="D161" s="16" t="s">
        <v>33</v>
      </c>
      <c r="E161" s="16" t="s">
        <v>34</v>
      </c>
      <c r="F161" s="16" t="s">
        <v>35</v>
      </c>
      <c r="G161" s="17" t="s">
        <v>456</v>
      </c>
      <c r="H161" s="18" t="n">
        <v>26750</v>
      </c>
      <c r="I161" s="16" t="s">
        <v>37</v>
      </c>
      <c r="J161" s="19" t="s">
        <v>38</v>
      </c>
      <c r="K161" s="19" t="s">
        <v>8</v>
      </c>
      <c r="L161" s="20" t="n">
        <v>26750</v>
      </c>
      <c r="M161" s="20" t="n">
        <v>26750</v>
      </c>
      <c r="N161" s="21" t="n">
        <v>125563023264</v>
      </c>
      <c r="O161" s="17" t="s">
        <v>191</v>
      </c>
      <c r="P161" s="22" t="s">
        <v>457</v>
      </c>
      <c r="Q161" s="23" t="n">
        <v>243307</v>
      </c>
      <c r="R161" s="12"/>
    </row>
    <row r="162" customFormat="false" ht="42" hidden="false" customHeight="false" outlineLevel="0" collapsed="false">
      <c r="A162" s="15" t="n">
        <v>2566</v>
      </c>
      <c r="B162" s="16" t="s">
        <v>31</v>
      </c>
      <c r="C162" s="16" t="s">
        <v>32</v>
      </c>
      <c r="D162" s="16" t="s">
        <v>33</v>
      </c>
      <c r="E162" s="16" t="s">
        <v>34</v>
      </c>
      <c r="F162" s="16" t="s">
        <v>35</v>
      </c>
      <c r="G162" s="17" t="s">
        <v>458</v>
      </c>
      <c r="H162" s="18" t="n">
        <v>7300</v>
      </c>
      <c r="I162" s="16" t="s">
        <v>37</v>
      </c>
      <c r="J162" s="19" t="s">
        <v>38</v>
      </c>
      <c r="K162" s="19" t="s">
        <v>8</v>
      </c>
      <c r="L162" s="20" t="n">
        <v>7201.1</v>
      </c>
      <c r="M162" s="20" t="n">
        <v>7201.1</v>
      </c>
      <c r="N162" s="21" t="n">
        <v>105528006880</v>
      </c>
      <c r="O162" s="17" t="s">
        <v>72</v>
      </c>
      <c r="P162" s="22" t="s">
        <v>459</v>
      </c>
      <c r="Q162" s="23" t="n">
        <v>243333</v>
      </c>
      <c r="R162" s="12"/>
    </row>
    <row r="163" customFormat="false" ht="42" hidden="false" customHeight="false" outlineLevel="0" collapsed="false">
      <c r="A163" s="15" t="n">
        <v>2566</v>
      </c>
      <c r="B163" s="16" t="s">
        <v>31</v>
      </c>
      <c r="C163" s="16" t="s">
        <v>32</v>
      </c>
      <c r="D163" s="16" t="s">
        <v>33</v>
      </c>
      <c r="E163" s="16" t="s">
        <v>34</v>
      </c>
      <c r="F163" s="16" t="s">
        <v>35</v>
      </c>
      <c r="G163" s="17" t="s">
        <v>460</v>
      </c>
      <c r="H163" s="18" t="n">
        <v>96300</v>
      </c>
      <c r="I163" s="16" t="s">
        <v>37</v>
      </c>
      <c r="J163" s="19" t="s">
        <v>38</v>
      </c>
      <c r="K163" s="19" t="s">
        <v>8</v>
      </c>
      <c r="L163" s="20" t="n">
        <v>96300</v>
      </c>
      <c r="M163" s="20" t="n">
        <v>96300</v>
      </c>
      <c r="N163" s="21" t="n">
        <v>105528006880</v>
      </c>
      <c r="O163" s="17" t="s">
        <v>206</v>
      </c>
      <c r="P163" s="22" t="s">
        <v>461</v>
      </c>
      <c r="Q163" s="23" t="n">
        <v>243313</v>
      </c>
      <c r="R163" s="12"/>
    </row>
    <row r="164" customFormat="false" ht="21" hidden="false" customHeight="false" outlineLevel="0" collapsed="false">
      <c r="A164" s="15" t="n">
        <v>2566</v>
      </c>
      <c r="B164" s="16" t="s">
        <v>31</v>
      </c>
      <c r="C164" s="16" t="s">
        <v>32</v>
      </c>
      <c r="D164" s="16" t="s">
        <v>33</v>
      </c>
      <c r="E164" s="16" t="s">
        <v>34</v>
      </c>
      <c r="F164" s="16" t="s">
        <v>35</v>
      </c>
      <c r="G164" s="17" t="s">
        <v>462</v>
      </c>
      <c r="H164" s="18" t="n">
        <v>141240</v>
      </c>
      <c r="I164" s="16" t="s">
        <v>37</v>
      </c>
      <c r="J164" s="19" t="s">
        <v>38</v>
      </c>
      <c r="K164" s="19" t="s">
        <v>8</v>
      </c>
      <c r="L164" s="20" t="n">
        <v>141240</v>
      </c>
      <c r="M164" s="20" t="n">
        <v>141240</v>
      </c>
      <c r="N164" s="26" t="n">
        <v>105549116714</v>
      </c>
      <c r="O164" s="17" t="s">
        <v>152</v>
      </c>
      <c r="P164" s="22" t="s">
        <v>463</v>
      </c>
      <c r="Q164" s="23" t="n">
        <v>243777</v>
      </c>
      <c r="R164" s="12"/>
    </row>
    <row r="165" customFormat="false" ht="42" hidden="false" customHeight="false" outlineLevel="0" collapsed="false">
      <c r="A165" s="15" t="n">
        <v>2566</v>
      </c>
      <c r="B165" s="16" t="s">
        <v>31</v>
      </c>
      <c r="C165" s="16" t="s">
        <v>32</v>
      </c>
      <c r="D165" s="16" t="s">
        <v>33</v>
      </c>
      <c r="E165" s="16" t="s">
        <v>34</v>
      </c>
      <c r="F165" s="16" t="s">
        <v>35</v>
      </c>
      <c r="G165" s="17" t="s">
        <v>464</v>
      </c>
      <c r="H165" s="18" t="n">
        <v>22500</v>
      </c>
      <c r="I165" s="16" t="s">
        <v>37</v>
      </c>
      <c r="J165" s="19" t="s">
        <v>38</v>
      </c>
      <c r="K165" s="19" t="s">
        <v>8</v>
      </c>
      <c r="L165" s="20" t="n">
        <v>22500</v>
      </c>
      <c r="M165" s="20" t="n">
        <v>22500</v>
      </c>
      <c r="N165" s="21" t="n">
        <v>994000159382</v>
      </c>
      <c r="O165" s="17" t="s">
        <v>465</v>
      </c>
      <c r="P165" s="22" t="s">
        <v>466</v>
      </c>
      <c r="Q165" s="23" t="n">
        <v>243333</v>
      </c>
      <c r="R165" s="12"/>
    </row>
    <row r="166" customFormat="false" ht="42" hidden="false" customHeight="false" outlineLevel="0" collapsed="false">
      <c r="A166" s="15" t="n">
        <v>2566</v>
      </c>
      <c r="B166" s="16" t="s">
        <v>31</v>
      </c>
      <c r="C166" s="16" t="s">
        <v>32</v>
      </c>
      <c r="D166" s="16" t="s">
        <v>33</v>
      </c>
      <c r="E166" s="16" t="s">
        <v>34</v>
      </c>
      <c r="F166" s="16" t="s">
        <v>35</v>
      </c>
      <c r="G166" s="17" t="s">
        <v>467</v>
      </c>
      <c r="H166" s="18" t="n">
        <v>9523</v>
      </c>
      <c r="I166" s="16" t="s">
        <v>37</v>
      </c>
      <c r="J166" s="19" t="s">
        <v>38</v>
      </c>
      <c r="K166" s="19" t="s">
        <v>8</v>
      </c>
      <c r="L166" s="20" t="n">
        <v>9480.2</v>
      </c>
      <c r="M166" s="20" t="n">
        <v>9480.2</v>
      </c>
      <c r="N166" s="21" t="n">
        <v>245544000598</v>
      </c>
      <c r="O166" s="17" t="s">
        <v>172</v>
      </c>
      <c r="P166" s="22" t="s">
        <v>468</v>
      </c>
      <c r="Q166" s="23" t="n">
        <v>243312</v>
      </c>
      <c r="R166" s="12"/>
    </row>
    <row r="167" customFormat="false" ht="42" hidden="false" customHeight="false" outlineLevel="0" collapsed="false">
      <c r="A167" s="15" t="n">
        <v>2566</v>
      </c>
      <c r="B167" s="16" t="s">
        <v>31</v>
      </c>
      <c r="C167" s="16" t="s">
        <v>32</v>
      </c>
      <c r="D167" s="16" t="s">
        <v>33</v>
      </c>
      <c r="E167" s="16" t="s">
        <v>34</v>
      </c>
      <c r="F167" s="16" t="s">
        <v>35</v>
      </c>
      <c r="G167" s="17" t="s">
        <v>469</v>
      </c>
      <c r="H167" s="18" t="n">
        <v>26750</v>
      </c>
      <c r="I167" s="16" t="s">
        <v>37</v>
      </c>
      <c r="J167" s="19" t="s">
        <v>38</v>
      </c>
      <c r="K167" s="19" t="s">
        <v>8</v>
      </c>
      <c r="L167" s="20" t="n">
        <v>26750</v>
      </c>
      <c r="M167" s="20" t="n">
        <v>26750</v>
      </c>
      <c r="N167" s="21" t="n">
        <v>105532106079</v>
      </c>
      <c r="O167" s="17" t="s">
        <v>197</v>
      </c>
      <c r="P167" s="22" t="s">
        <v>470</v>
      </c>
      <c r="Q167" s="23" t="n">
        <v>243333</v>
      </c>
      <c r="R167" s="12"/>
    </row>
    <row r="168" customFormat="false" ht="21" hidden="false" customHeight="false" outlineLevel="0" collapsed="false">
      <c r="A168" s="15" t="n">
        <v>2566</v>
      </c>
      <c r="B168" s="16" t="s">
        <v>31</v>
      </c>
      <c r="C168" s="16" t="s">
        <v>32</v>
      </c>
      <c r="D168" s="16" t="s">
        <v>33</v>
      </c>
      <c r="E168" s="16" t="s">
        <v>34</v>
      </c>
      <c r="F168" s="16" t="s">
        <v>35</v>
      </c>
      <c r="G168" s="17" t="s">
        <v>471</v>
      </c>
      <c r="H168" s="18" t="n">
        <v>5700</v>
      </c>
      <c r="I168" s="16" t="s">
        <v>37</v>
      </c>
      <c r="J168" s="19" t="s">
        <v>38</v>
      </c>
      <c r="K168" s="19" t="s">
        <v>8</v>
      </c>
      <c r="L168" s="20" t="n">
        <v>5634.62</v>
      </c>
      <c r="M168" s="20" t="n">
        <v>5634.62</v>
      </c>
      <c r="N168" s="26" t="n">
        <v>115550002981</v>
      </c>
      <c r="O168" s="17" t="s">
        <v>370</v>
      </c>
      <c r="P168" s="22" t="s">
        <v>472</v>
      </c>
      <c r="Q168" s="23" t="n">
        <v>243312</v>
      </c>
      <c r="R168" s="12"/>
    </row>
    <row r="169" customFormat="false" ht="42" hidden="false" customHeight="false" outlineLevel="0" collapsed="false">
      <c r="A169" s="15" t="n">
        <v>2566</v>
      </c>
      <c r="B169" s="16" t="s">
        <v>31</v>
      </c>
      <c r="C169" s="16" t="s">
        <v>32</v>
      </c>
      <c r="D169" s="16" t="s">
        <v>33</v>
      </c>
      <c r="E169" s="16" t="s">
        <v>34</v>
      </c>
      <c r="F169" s="16" t="s">
        <v>35</v>
      </c>
      <c r="G169" s="17" t="s">
        <v>473</v>
      </c>
      <c r="H169" s="18" t="n">
        <v>3500</v>
      </c>
      <c r="I169" s="16" t="s">
        <v>37</v>
      </c>
      <c r="J169" s="19" t="s">
        <v>38</v>
      </c>
      <c r="K169" s="19" t="s">
        <v>8</v>
      </c>
      <c r="L169" s="20" t="n">
        <v>3500</v>
      </c>
      <c r="M169" s="20" t="n">
        <v>3500</v>
      </c>
      <c r="N169" s="21" t="n">
        <v>1240600061317</v>
      </c>
      <c r="O169" s="17" t="s">
        <v>185</v>
      </c>
      <c r="P169" s="22" t="s">
        <v>474</v>
      </c>
      <c r="Q169" s="23" t="n">
        <v>243290</v>
      </c>
      <c r="R169" s="12"/>
    </row>
    <row r="170" customFormat="false" ht="21" hidden="false" customHeight="false" outlineLevel="0" collapsed="false">
      <c r="A170" s="15" t="n">
        <v>2566</v>
      </c>
      <c r="B170" s="16" t="s">
        <v>31</v>
      </c>
      <c r="C170" s="16" t="s">
        <v>32</v>
      </c>
      <c r="D170" s="16" t="s">
        <v>33</v>
      </c>
      <c r="E170" s="16" t="s">
        <v>34</v>
      </c>
      <c r="F170" s="16" t="s">
        <v>35</v>
      </c>
      <c r="G170" s="17" t="s">
        <v>475</v>
      </c>
      <c r="H170" s="18" t="n">
        <v>29878680</v>
      </c>
      <c r="I170" s="16" t="s">
        <v>37</v>
      </c>
      <c r="J170" s="19" t="s">
        <v>38</v>
      </c>
      <c r="K170" s="19" t="s">
        <v>8</v>
      </c>
      <c r="L170" s="20" t="n">
        <v>29878680</v>
      </c>
      <c r="M170" s="20" t="n">
        <v>29878680</v>
      </c>
      <c r="N170" s="21" t="n">
        <v>107544000108</v>
      </c>
      <c r="O170" s="17" t="s">
        <v>476</v>
      </c>
      <c r="P170" s="22" t="s">
        <v>477</v>
      </c>
      <c r="Q170" s="23" t="n">
        <v>243690</v>
      </c>
      <c r="R170" s="12"/>
    </row>
    <row r="171" customFormat="false" ht="21" hidden="false" customHeight="false" outlineLevel="0" collapsed="false">
      <c r="A171" s="15" t="n">
        <v>2566</v>
      </c>
      <c r="B171" s="16" t="s">
        <v>31</v>
      </c>
      <c r="C171" s="16" t="s">
        <v>32</v>
      </c>
      <c r="D171" s="16" t="s">
        <v>33</v>
      </c>
      <c r="E171" s="16" t="s">
        <v>34</v>
      </c>
      <c r="F171" s="16" t="s">
        <v>35</v>
      </c>
      <c r="G171" s="17" t="s">
        <v>478</v>
      </c>
      <c r="H171" s="18" t="n">
        <v>6420</v>
      </c>
      <c r="I171" s="16" t="s">
        <v>37</v>
      </c>
      <c r="J171" s="19" t="s">
        <v>38</v>
      </c>
      <c r="K171" s="19" t="s">
        <v>8</v>
      </c>
      <c r="L171" s="20" t="n">
        <v>6420</v>
      </c>
      <c r="M171" s="20" t="n">
        <v>6420</v>
      </c>
      <c r="N171" s="21" t="n">
        <v>105554131882</v>
      </c>
      <c r="O171" s="17" t="s">
        <v>479</v>
      </c>
      <c r="P171" s="22" t="s">
        <v>480</v>
      </c>
      <c r="Q171" s="23" t="n">
        <v>243313</v>
      </c>
      <c r="R171" s="12"/>
    </row>
    <row r="172" customFormat="false" ht="42" hidden="false" customHeight="false" outlineLevel="0" collapsed="false">
      <c r="A172" s="15" t="n">
        <v>2566</v>
      </c>
      <c r="B172" s="16" t="s">
        <v>31</v>
      </c>
      <c r="C172" s="16" t="s">
        <v>32</v>
      </c>
      <c r="D172" s="16" t="s">
        <v>33</v>
      </c>
      <c r="E172" s="16" t="s">
        <v>34</v>
      </c>
      <c r="F172" s="16" t="s">
        <v>35</v>
      </c>
      <c r="G172" s="17" t="s">
        <v>481</v>
      </c>
      <c r="H172" s="18" t="n">
        <v>7490</v>
      </c>
      <c r="I172" s="16" t="s">
        <v>37</v>
      </c>
      <c r="J172" s="19" t="s">
        <v>38</v>
      </c>
      <c r="K172" s="19" t="s">
        <v>8</v>
      </c>
      <c r="L172" s="20" t="n">
        <v>7490</v>
      </c>
      <c r="M172" s="20" t="n">
        <v>7490</v>
      </c>
      <c r="N172" s="21" t="n">
        <v>105550014547</v>
      </c>
      <c r="O172" s="17" t="s">
        <v>124</v>
      </c>
      <c r="P172" s="22" t="s">
        <v>482</v>
      </c>
      <c r="Q172" s="23" t="n">
        <v>243301</v>
      </c>
      <c r="R172" s="12"/>
    </row>
    <row r="173" customFormat="false" ht="63" hidden="false" customHeight="false" outlineLevel="0" collapsed="false">
      <c r="A173" s="15" t="n">
        <v>2566</v>
      </c>
      <c r="B173" s="16" t="s">
        <v>31</v>
      </c>
      <c r="C173" s="16" t="s">
        <v>32</v>
      </c>
      <c r="D173" s="16" t="s">
        <v>33</v>
      </c>
      <c r="E173" s="16" t="s">
        <v>34</v>
      </c>
      <c r="F173" s="16" t="s">
        <v>35</v>
      </c>
      <c r="G173" s="17" t="s">
        <v>483</v>
      </c>
      <c r="H173" s="18" t="n">
        <v>30000</v>
      </c>
      <c r="I173" s="16" t="s">
        <v>37</v>
      </c>
      <c r="J173" s="19" t="s">
        <v>38</v>
      </c>
      <c r="K173" s="19" t="s">
        <v>8</v>
      </c>
      <c r="L173" s="20" t="n">
        <v>29960</v>
      </c>
      <c r="M173" s="20" t="n">
        <v>29960</v>
      </c>
      <c r="N173" s="21" t="n">
        <v>105543048377</v>
      </c>
      <c r="O173" s="17" t="s">
        <v>484</v>
      </c>
      <c r="P173" s="22" t="s">
        <v>485</v>
      </c>
      <c r="Q173" s="23" t="n">
        <v>243334</v>
      </c>
      <c r="R173" s="12"/>
    </row>
    <row r="174" customFormat="false" ht="42" hidden="false" customHeight="false" outlineLevel="0" collapsed="false">
      <c r="A174" s="15" t="n">
        <v>2566</v>
      </c>
      <c r="B174" s="16" t="s">
        <v>31</v>
      </c>
      <c r="C174" s="16" t="s">
        <v>32</v>
      </c>
      <c r="D174" s="16" t="s">
        <v>33</v>
      </c>
      <c r="E174" s="16" t="s">
        <v>34</v>
      </c>
      <c r="F174" s="16" t="s">
        <v>35</v>
      </c>
      <c r="G174" s="17" t="s">
        <v>486</v>
      </c>
      <c r="H174" s="18" t="n">
        <v>57000</v>
      </c>
      <c r="I174" s="16" t="s">
        <v>37</v>
      </c>
      <c r="J174" s="19" t="s">
        <v>38</v>
      </c>
      <c r="K174" s="19" t="s">
        <v>8</v>
      </c>
      <c r="L174" s="20" t="n">
        <v>56282</v>
      </c>
      <c r="M174" s="20" t="n">
        <v>56282</v>
      </c>
      <c r="N174" s="21" t="n">
        <v>105528006880</v>
      </c>
      <c r="O174" s="17" t="s">
        <v>72</v>
      </c>
      <c r="P174" s="22" t="s">
        <v>487</v>
      </c>
      <c r="Q174" s="23" t="n">
        <v>243334</v>
      </c>
      <c r="R174" s="12"/>
    </row>
    <row r="175" customFormat="false" ht="42" hidden="false" customHeight="false" outlineLevel="0" collapsed="false">
      <c r="A175" s="15" t="n">
        <v>2566</v>
      </c>
      <c r="B175" s="16" t="s">
        <v>31</v>
      </c>
      <c r="C175" s="16" t="s">
        <v>32</v>
      </c>
      <c r="D175" s="16" t="s">
        <v>33</v>
      </c>
      <c r="E175" s="16" t="s">
        <v>34</v>
      </c>
      <c r="F175" s="16" t="s">
        <v>35</v>
      </c>
      <c r="G175" s="17" t="s">
        <v>488</v>
      </c>
      <c r="H175" s="18" t="n">
        <v>7451.57</v>
      </c>
      <c r="I175" s="16" t="s">
        <v>37</v>
      </c>
      <c r="J175" s="19" t="s">
        <v>38</v>
      </c>
      <c r="K175" s="19" t="s">
        <v>8</v>
      </c>
      <c r="L175" s="20" t="n">
        <v>7450.41</v>
      </c>
      <c r="M175" s="20" t="n">
        <v>7450.41</v>
      </c>
      <c r="N175" s="21" t="n">
        <v>105525018275</v>
      </c>
      <c r="O175" s="17" t="s">
        <v>489</v>
      </c>
      <c r="P175" s="22" t="s">
        <v>490</v>
      </c>
      <c r="Q175" s="23" t="n">
        <v>243313</v>
      </c>
      <c r="R175" s="12"/>
    </row>
    <row r="176" customFormat="false" ht="63" hidden="false" customHeight="false" outlineLevel="0" collapsed="false">
      <c r="A176" s="15" t="n">
        <v>2566</v>
      </c>
      <c r="B176" s="16" t="s">
        <v>31</v>
      </c>
      <c r="C176" s="16" t="s">
        <v>32</v>
      </c>
      <c r="D176" s="16" t="s">
        <v>33</v>
      </c>
      <c r="E176" s="16" t="s">
        <v>34</v>
      </c>
      <c r="F176" s="16" t="s">
        <v>35</v>
      </c>
      <c r="G176" s="17" t="s">
        <v>491</v>
      </c>
      <c r="H176" s="18" t="n">
        <v>4600</v>
      </c>
      <c r="I176" s="16" t="s">
        <v>37</v>
      </c>
      <c r="J176" s="19" t="s">
        <v>38</v>
      </c>
      <c r="K176" s="19" t="s">
        <v>8</v>
      </c>
      <c r="L176" s="20" t="n">
        <v>4600</v>
      </c>
      <c r="M176" s="20" t="n">
        <v>4600</v>
      </c>
      <c r="N176" s="21" t="n">
        <v>1240600061317</v>
      </c>
      <c r="O176" s="17" t="s">
        <v>185</v>
      </c>
      <c r="P176" s="22" t="s">
        <v>492</v>
      </c>
      <c r="Q176" s="23" t="n">
        <v>243292</v>
      </c>
      <c r="R176" s="12"/>
    </row>
    <row r="177" customFormat="false" ht="42" hidden="false" customHeight="false" outlineLevel="0" collapsed="false">
      <c r="A177" s="15" t="n">
        <v>2566</v>
      </c>
      <c r="B177" s="16" t="s">
        <v>31</v>
      </c>
      <c r="C177" s="16" t="s">
        <v>32</v>
      </c>
      <c r="D177" s="16" t="s">
        <v>33</v>
      </c>
      <c r="E177" s="16" t="s">
        <v>34</v>
      </c>
      <c r="F177" s="16" t="s">
        <v>35</v>
      </c>
      <c r="G177" s="17" t="s">
        <v>493</v>
      </c>
      <c r="H177" s="18" t="n">
        <v>6800</v>
      </c>
      <c r="I177" s="16" t="s">
        <v>37</v>
      </c>
      <c r="J177" s="19" t="s">
        <v>38</v>
      </c>
      <c r="K177" s="19" t="s">
        <v>8</v>
      </c>
      <c r="L177" s="20" t="n">
        <v>6800</v>
      </c>
      <c r="M177" s="20" t="n">
        <v>6800</v>
      </c>
      <c r="N177" s="21" t="n">
        <v>1240600061317</v>
      </c>
      <c r="O177" s="17" t="s">
        <v>185</v>
      </c>
      <c r="P177" s="22" t="s">
        <v>494</v>
      </c>
      <c r="Q177" s="23" t="n">
        <v>243292</v>
      </c>
      <c r="R177" s="12"/>
    </row>
    <row r="178" customFormat="false" ht="42" hidden="false" customHeight="false" outlineLevel="0" collapsed="false">
      <c r="A178" s="15" t="n">
        <v>2566</v>
      </c>
      <c r="B178" s="16" t="s">
        <v>31</v>
      </c>
      <c r="C178" s="16" t="s">
        <v>32</v>
      </c>
      <c r="D178" s="16" t="s">
        <v>33</v>
      </c>
      <c r="E178" s="16" t="s">
        <v>34</v>
      </c>
      <c r="F178" s="16" t="s">
        <v>35</v>
      </c>
      <c r="G178" s="17" t="s">
        <v>495</v>
      </c>
      <c r="H178" s="18" t="n">
        <v>343149</v>
      </c>
      <c r="I178" s="16" t="s">
        <v>37</v>
      </c>
      <c r="J178" s="19" t="s">
        <v>38</v>
      </c>
      <c r="K178" s="19" t="s">
        <v>8</v>
      </c>
      <c r="L178" s="20" t="n">
        <v>321000</v>
      </c>
      <c r="M178" s="20" t="n">
        <v>321000</v>
      </c>
      <c r="N178" s="21" t="n">
        <v>145559003009</v>
      </c>
      <c r="O178" s="17" t="s">
        <v>496</v>
      </c>
      <c r="P178" s="22" t="s">
        <v>497</v>
      </c>
      <c r="Q178" s="23" t="n">
        <v>243343</v>
      </c>
      <c r="R178" s="12"/>
    </row>
    <row r="179" customFormat="false" ht="42" hidden="false" customHeight="false" outlineLevel="0" collapsed="false">
      <c r="A179" s="15" t="n">
        <v>2566</v>
      </c>
      <c r="B179" s="16" t="s">
        <v>31</v>
      </c>
      <c r="C179" s="16" t="s">
        <v>32</v>
      </c>
      <c r="D179" s="16" t="s">
        <v>33</v>
      </c>
      <c r="E179" s="16" t="s">
        <v>34</v>
      </c>
      <c r="F179" s="16" t="s">
        <v>35</v>
      </c>
      <c r="G179" s="17" t="s">
        <v>498</v>
      </c>
      <c r="H179" s="18" t="n">
        <v>80000</v>
      </c>
      <c r="I179" s="16" t="s">
        <v>37</v>
      </c>
      <c r="J179" s="19" t="s">
        <v>38</v>
      </c>
      <c r="K179" s="19" t="s">
        <v>8</v>
      </c>
      <c r="L179" s="20" t="n">
        <v>77000</v>
      </c>
      <c r="M179" s="20" t="n">
        <v>77000</v>
      </c>
      <c r="N179" s="21" t="n">
        <v>994000164882</v>
      </c>
      <c r="O179" s="17" t="s">
        <v>499</v>
      </c>
      <c r="P179" s="22" t="s">
        <v>500</v>
      </c>
      <c r="Q179" s="23" t="n">
        <v>243314</v>
      </c>
      <c r="R179" s="12"/>
    </row>
    <row r="180" customFormat="false" ht="63" hidden="false" customHeight="false" outlineLevel="0" collapsed="false">
      <c r="A180" s="15" t="n">
        <v>2566</v>
      </c>
      <c r="B180" s="16" t="s">
        <v>31</v>
      </c>
      <c r="C180" s="16" t="s">
        <v>32</v>
      </c>
      <c r="D180" s="16" t="s">
        <v>33</v>
      </c>
      <c r="E180" s="16" t="s">
        <v>34</v>
      </c>
      <c r="F180" s="16" t="s">
        <v>35</v>
      </c>
      <c r="G180" s="28" t="s">
        <v>501</v>
      </c>
      <c r="H180" s="18" t="n">
        <v>10000</v>
      </c>
      <c r="I180" s="16" t="s">
        <v>37</v>
      </c>
      <c r="J180" s="19" t="s">
        <v>38</v>
      </c>
      <c r="K180" s="19" t="s">
        <v>8</v>
      </c>
      <c r="L180" s="20" t="n">
        <v>10000</v>
      </c>
      <c r="M180" s="20" t="n">
        <v>10000</v>
      </c>
      <c r="N180" s="21" t="n">
        <v>1240600061317</v>
      </c>
      <c r="O180" s="17" t="s">
        <v>185</v>
      </c>
      <c r="P180" s="22" t="s">
        <v>502</v>
      </c>
      <c r="Q180" s="23" t="n">
        <v>243297</v>
      </c>
      <c r="R180" s="12"/>
    </row>
    <row r="181" customFormat="false" ht="84" hidden="false" customHeight="false" outlineLevel="0" collapsed="false">
      <c r="A181" s="15" t="n">
        <v>2566</v>
      </c>
      <c r="B181" s="16" t="s">
        <v>31</v>
      </c>
      <c r="C181" s="16" t="s">
        <v>32</v>
      </c>
      <c r="D181" s="16" t="s">
        <v>33</v>
      </c>
      <c r="E181" s="16" t="s">
        <v>34</v>
      </c>
      <c r="F181" s="16" t="s">
        <v>35</v>
      </c>
      <c r="G181" s="17" t="s">
        <v>503</v>
      </c>
      <c r="H181" s="18" t="n">
        <v>4097.03</v>
      </c>
      <c r="I181" s="16" t="s">
        <v>37</v>
      </c>
      <c r="J181" s="19" t="s">
        <v>38</v>
      </c>
      <c r="K181" s="19" t="s">
        <v>8</v>
      </c>
      <c r="L181" s="20" t="n">
        <v>4097.03</v>
      </c>
      <c r="M181" s="20" t="n">
        <v>4097.03</v>
      </c>
      <c r="N181" s="21" t="n">
        <v>245528000023</v>
      </c>
      <c r="O181" s="17" t="s">
        <v>149</v>
      </c>
      <c r="P181" s="22" t="s">
        <v>504</v>
      </c>
      <c r="Q181" s="23" t="n">
        <v>243313</v>
      </c>
      <c r="R181" s="12"/>
    </row>
    <row r="182" customFormat="false" ht="21" hidden="false" customHeight="false" outlineLevel="0" collapsed="false">
      <c r="A182" s="15" t="n">
        <v>2566</v>
      </c>
      <c r="B182" s="16" t="s">
        <v>31</v>
      </c>
      <c r="C182" s="16" t="s">
        <v>32</v>
      </c>
      <c r="D182" s="16" t="s">
        <v>33</v>
      </c>
      <c r="E182" s="16" t="s">
        <v>34</v>
      </c>
      <c r="F182" s="16" t="s">
        <v>35</v>
      </c>
      <c r="G182" s="17" t="s">
        <v>505</v>
      </c>
      <c r="H182" s="18" t="n">
        <v>9000</v>
      </c>
      <c r="I182" s="16" t="s">
        <v>37</v>
      </c>
      <c r="J182" s="19" t="s">
        <v>38</v>
      </c>
      <c r="K182" s="19" t="s">
        <v>8</v>
      </c>
      <c r="L182" s="20" t="n">
        <v>8200</v>
      </c>
      <c r="M182" s="20" t="n">
        <v>8200</v>
      </c>
      <c r="N182" s="21" t="n">
        <v>1240600061317</v>
      </c>
      <c r="O182" s="17" t="s">
        <v>185</v>
      </c>
      <c r="P182" s="22" t="s">
        <v>506</v>
      </c>
      <c r="Q182" s="23" t="n">
        <v>243297</v>
      </c>
      <c r="R182" s="12"/>
    </row>
    <row r="183" customFormat="false" ht="63" hidden="false" customHeight="false" outlineLevel="0" collapsed="false">
      <c r="A183" s="15" t="n">
        <v>2566</v>
      </c>
      <c r="B183" s="16" t="s">
        <v>31</v>
      </c>
      <c r="C183" s="16" t="s">
        <v>32</v>
      </c>
      <c r="D183" s="16" t="s">
        <v>33</v>
      </c>
      <c r="E183" s="16" t="s">
        <v>34</v>
      </c>
      <c r="F183" s="16" t="s">
        <v>35</v>
      </c>
      <c r="G183" s="17" t="s">
        <v>507</v>
      </c>
      <c r="H183" s="18" t="n">
        <v>2000</v>
      </c>
      <c r="I183" s="16" t="s">
        <v>37</v>
      </c>
      <c r="J183" s="19" t="s">
        <v>38</v>
      </c>
      <c r="K183" s="19" t="s">
        <v>8</v>
      </c>
      <c r="L183" s="20" t="n">
        <v>1904.6</v>
      </c>
      <c r="M183" s="20" t="n">
        <v>1904.6</v>
      </c>
      <c r="N183" s="21" t="n">
        <v>215544000016</v>
      </c>
      <c r="O183" s="17" t="s">
        <v>508</v>
      </c>
      <c r="P183" s="22" t="s">
        <v>509</v>
      </c>
      <c r="Q183" s="23" t="n">
        <v>243292</v>
      </c>
      <c r="R183" s="12"/>
    </row>
    <row r="184" customFormat="false" ht="42" hidden="false" customHeight="false" outlineLevel="0" collapsed="false">
      <c r="A184" s="15" t="n">
        <v>2566</v>
      </c>
      <c r="B184" s="16" t="s">
        <v>31</v>
      </c>
      <c r="C184" s="16" t="s">
        <v>32</v>
      </c>
      <c r="D184" s="16" t="s">
        <v>33</v>
      </c>
      <c r="E184" s="16" t="s">
        <v>34</v>
      </c>
      <c r="F184" s="16" t="s">
        <v>35</v>
      </c>
      <c r="G184" s="17" t="s">
        <v>510</v>
      </c>
      <c r="H184" s="18" t="n">
        <v>6655.4</v>
      </c>
      <c r="I184" s="16" t="s">
        <v>37</v>
      </c>
      <c r="J184" s="19" t="s">
        <v>38</v>
      </c>
      <c r="K184" s="19" t="s">
        <v>8</v>
      </c>
      <c r="L184" s="20" t="n">
        <v>6655.4</v>
      </c>
      <c r="M184" s="20" t="n">
        <v>6655.4</v>
      </c>
      <c r="N184" s="21" t="n">
        <v>245544000598</v>
      </c>
      <c r="O184" s="17" t="s">
        <v>172</v>
      </c>
      <c r="P184" s="22" t="s">
        <v>511</v>
      </c>
      <c r="Q184" s="23" t="n">
        <v>243321</v>
      </c>
      <c r="R184" s="12"/>
    </row>
    <row r="185" customFormat="false" ht="21" hidden="false" customHeight="false" outlineLevel="0" collapsed="false">
      <c r="A185" s="15" t="n">
        <v>2566</v>
      </c>
      <c r="B185" s="16" t="s">
        <v>31</v>
      </c>
      <c r="C185" s="16" t="s">
        <v>32</v>
      </c>
      <c r="D185" s="16" t="s">
        <v>33</v>
      </c>
      <c r="E185" s="16" t="s">
        <v>34</v>
      </c>
      <c r="F185" s="16" t="s">
        <v>35</v>
      </c>
      <c r="G185" s="17" t="s">
        <v>512</v>
      </c>
      <c r="H185" s="18" t="n">
        <v>1200</v>
      </c>
      <c r="I185" s="16" t="s">
        <v>37</v>
      </c>
      <c r="J185" s="19" t="s">
        <v>38</v>
      </c>
      <c r="K185" s="19" t="s">
        <v>8</v>
      </c>
      <c r="L185" s="27" t="n">
        <v>642</v>
      </c>
      <c r="M185" s="27" t="n">
        <v>642</v>
      </c>
      <c r="N185" s="21" t="n">
        <v>245558000501</v>
      </c>
      <c r="O185" s="17" t="s">
        <v>49</v>
      </c>
      <c r="P185" s="22" t="s">
        <v>513</v>
      </c>
      <c r="Q185" s="23" t="n">
        <v>243320</v>
      </c>
      <c r="R185" s="12"/>
    </row>
    <row r="186" customFormat="false" ht="21" hidden="false" customHeight="false" outlineLevel="0" collapsed="false">
      <c r="A186" s="15" t="n">
        <v>2566</v>
      </c>
      <c r="B186" s="16" t="s">
        <v>31</v>
      </c>
      <c r="C186" s="16" t="s">
        <v>32</v>
      </c>
      <c r="D186" s="16" t="s">
        <v>33</v>
      </c>
      <c r="E186" s="16" t="s">
        <v>34</v>
      </c>
      <c r="F186" s="16" t="s">
        <v>35</v>
      </c>
      <c r="G186" s="17" t="s">
        <v>514</v>
      </c>
      <c r="H186" s="18" t="n">
        <v>1605</v>
      </c>
      <c r="I186" s="16" t="s">
        <v>37</v>
      </c>
      <c r="J186" s="19" t="s">
        <v>38</v>
      </c>
      <c r="K186" s="19" t="s">
        <v>8</v>
      </c>
      <c r="L186" s="20" t="n">
        <v>1605</v>
      </c>
      <c r="M186" s="20" t="n">
        <v>1605</v>
      </c>
      <c r="N186" s="21" t="n">
        <v>245558000501</v>
      </c>
      <c r="O186" s="17" t="s">
        <v>164</v>
      </c>
      <c r="P186" s="22" t="s">
        <v>515</v>
      </c>
      <c r="Q186" s="23" t="n">
        <v>243320</v>
      </c>
      <c r="R186" s="12"/>
    </row>
    <row r="187" customFormat="false" ht="21" hidden="false" customHeight="false" outlineLevel="0" collapsed="false">
      <c r="A187" s="15" t="n">
        <v>2566</v>
      </c>
      <c r="B187" s="16" t="s">
        <v>31</v>
      </c>
      <c r="C187" s="16" t="s">
        <v>32</v>
      </c>
      <c r="D187" s="16" t="s">
        <v>33</v>
      </c>
      <c r="E187" s="16" t="s">
        <v>34</v>
      </c>
      <c r="F187" s="16" t="s">
        <v>35</v>
      </c>
      <c r="G187" s="17" t="s">
        <v>80</v>
      </c>
      <c r="H187" s="18" t="n">
        <v>23005</v>
      </c>
      <c r="I187" s="16" t="s">
        <v>37</v>
      </c>
      <c r="J187" s="19" t="s">
        <v>38</v>
      </c>
      <c r="K187" s="19" t="s">
        <v>8</v>
      </c>
      <c r="L187" s="20" t="n">
        <v>23005</v>
      </c>
      <c r="M187" s="20" t="n">
        <v>23005</v>
      </c>
      <c r="N187" s="21" t="n">
        <v>105559001936</v>
      </c>
      <c r="O187" s="17" t="s">
        <v>516</v>
      </c>
      <c r="P187" s="22" t="s">
        <v>517</v>
      </c>
      <c r="Q187" s="23" t="n">
        <v>243300</v>
      </c>
      <c r="R187" s="12"/>
    </row>
    <row r="188" customFormat="false" ht="42" hidden="false" customHeight="false" outlineLevel="0" collapsed="false">
      <c r="A188" s="15" t="n">
        <v>2566</v>
      </c>
      <c r="B188" s="16" t="s">
        <v>31</v>
      </c>
      <c r="C188" s="16" t="s">
        <v>32</v>
      </c>
      <c r="D188" s="16" t="s">
        <v>33</v>
      </c>
      <c r="E188" s="16" t="s">
        <v>34</v>
      </c>
      <c r="F188" s="16" t="s">
        <v>35</v>
      </c>
      <c r="G188" s="17" t="s">
        <v>518</v>
      </c>
      <c r="H188" s="18" t="n">
        <v>6848</v>
      </c>
      <c r="I188" s="16" t="s">
        <v>37</v>
      </c>
      <c r="J188" s="19" t="s">
        <v>38</v>
      </c>
      <c r="K188" s="19" t="s">
        <v>8</v>
      </c>
      <c r="L188" s="20" t="n">
        <v>6848</v>
      </c>
      <c r="M188" s="20" t="n">
        <v>6848</v>
      </c>
      <c r="N188" s="21" t="n">
        <v>105528006880</v>
      </c>
      <c r="O188" s="17" t="s">
        <v>206</v>
      </c>
      <c r="P188" s="22" t="s">
        <v>519</v>
      </c>
      <c r="Q188" s="23" t="n">
        <v>243343</v>
      </c>
      <c r="R188" s="12"/>
    </row>
    <row r="189" customFormat="false" ht="21" hidden="false" customHeight="false" outlineLevel="0" collapsed="false">
      <c r="A189" s="15" t="n">
        <v>2566</v>
      </c>
      <c r="B189" s="16" t="s">
        <v>31</v>
      </c>
      <c r="C189" s="16" t="s">
        <v>32</v>
      </c>
      <c r="D189" s="16" t="s">
        <v>33</v>
      </c>
      <c r="E189" s="16" t="s">
        <v>34</v>
      </c>
      <c r="F189" s="16" t="s">
        <v>35</v>
      </c>
      <c r="G189" s="17" t="s">
        <v>520</v>
      </c>
      <c r="H189" s="18" t="n">
        <v>2311.2</v>
      </c>
      <c r="I189" s="16" t="s">
        <v>37</v>
      </c>
      <c r="J189" s="19" t="s">
        <v>38</v>
      </c>
      <c r="K189" s="19" t="s">
        <v>8</v>
      </c>
      <c r="L189" s="20" t="n">
        <v>2311.2</v>
      </c>
      <c r="M189" s="20" t="n">
        <v>2311.2</v>
      </c>
      <c r="N189" s="21" t="n">
        <v>105555090373</v>
      </c>
      <c r="O189" s="17" t="s">
        <v>521</v>
      </c>
      <c r="P189" s="22" t="s">
        <v>522</v>
      </c>
      <c r="Q189" s="23" t="n">
        <v>243301</v>
      </c>
      <c r="R189" s="12"/>
    </row>
    <row r="190" customFormat="false" ht="42" hidden="false" customHeight="false" outlineLevel="0" collapsed="false">
      <c r="A190" s="15" t="n">
        <v>2566</v>
      </c>
      <c r="B190" s="16" t="s">
        <v>31</v>
      </c>
      <c r="C190" s="16" t="s">
        <v>32</v>
      </c>
      <c r="D190" s="16" t="s">
        <v>33</v>
      </c>
      <c r="E190" s="16" t="s">
        <v>34</v>
      </c>
      <c r="F190" s="16" t="s">
        <v>35</v>
      </c>
      <c r="G190" s="17" t="s">
        <v>523</v>
      </c>
      <c r="H190" s="18" t="n">
        <v>9000</v>
      </c>
      <c r="I190" s="16" t="s">
        <v>37</v>
      </c>
      <c r="J190" s="19" t="s">
        <v>38</v>
      </c>
      <c r="K190" s="19" t="s">
        <v>8</v>
      </c>
      <c r="L190" s="20" t="n">
        <v>9000</v>
      </c>
      <c r="M190" s="20" t="n">
        <v>9000</v>
      </c>
      <c r="N190" s="21" t="n">
        <v>3240200287187</v>
      </c>
      <c r="O190" s="17" t="s">
        <v>424</v>
      </c>
      <c r="P190" s="22" t="s">
        <v>524</v>
      </c>
      <c r="Q190" s="23" t="n">
        <v>243290</v>
      </c>
      <c r="R190" s="12"/>
    </row>
    <row r="191" customFormat="false" ht="42" hidden="false" customHeight="false" outlineLevel="0" collapsed="false">
      <c r="A191" s="15" t="n">
        <v>2566</v>
      </c>
      <c r="B191" s="16" t="s">
        <v>31</v>
      </c>
      <c r="C191" s="16" t="s">
        <v>32</v>
      </c>
      <c r="D191" s="16" t="s">
        <v>33</v>
      </c>
      <c r="E191" s="16" t="s">
        <v>34</v>
      </c>
      <c r="F191" s="16" t="s">
        <v>35</v>
      </c>
      <c r="G191" s="17" t="s">
        <v>525</v>
      </c>
      <c r="H191" s="18" t="n">
        <v>33000</v>
      </c>
      <c r="I191" s="16" t="s">
        <v>37</v>
      </c>
      <c r="J191" s="19" t="s">
        <v>38</v>
      </c>
      <c r="K191" s="19" t="s">
        <v>8</v>
      </c>
      <c r="L191" s="20" t="n">
        <v>32100</v>
      </c>
      <c r="M191" s="20" t="n">
        <v>32100</v>
      </c>
      <c r="N191" s="21" t="n">
        <v>105542034801</v>
      </c>
      <c r="O191" s="17" t="s">
        <v>526</v>
      </c>
      <c r="P191" s="22" t="s">
        <v>527</v>
      </c>
      <c r="Q191" s="23" t="n">
        <v>243417</v>
      </c>
      <c r="R191" s="12"/>
    </row>
    <row r="192" customFormat="false" ht="42" hidden="false" customHeight="false" outlineLevel="0" collapsed="false">
      <c r="A192" s="15" t="n">
        <v>2566</v>
      </c>
      <c r="B192" s="16" t="s">
        <v>31</v>
      </c>
      <c r="C192" s="16" t="s">
        <v>32</v>
      </c>
      <c r="D192" s="16" t="s">
        <v>33</v>
      </c>
      <c r="E192" s="16" t="s">
        <v>34</v>
      </c>
      <c r="F192" s="16" t="s">
        <v>35</v>
      </c>
      <c r="G192" s="17" t="s">
        <v>528</v>
      </c>
      <c r="H192" s="18" t="n">
        <v>219617.5</v>
      </c>
      <c r="I192" s="16" t="s">
        <v>37</v>
      </c>
      <c r="J192" s="19" t="s">
        <v>38</v>
      </c>
      <c r="K192" s="19" t="s">
        <v>8</v>
      </c>
      <c r="L192" s="20" t="n">
        <v>206777.5</v>
      </c>
      <c r="M192" s="20" t="n">
        <v>206777.5</v>
      </c>
      <c r="N192" s="21" t="n">
        <v>135555002814</v>
      </c>
      <c r="O192" s="17" t="s">
        <v>529</v>
      </c>
      <c r="P192" s="22" t="s">
        <v>530</v>
      </c>
      <c r="Q192" s="23" t="n">
        <v>243797</v>
      </c>
      <c r="R192" s="12"/>
    </row>
    <row r="193" customFormat="false" ht="21" hidden="false" customHeight="false" outlineLevel="0" collapsed="false">
      <c r="A193" s="15" t="n">
        <v>2566</v>
      </c>
      <c r="B193" s="16" t="s">
        <v>31</v>
      </c>
      <c r="C193" s="16" t="s">
        <v>32</v>
      </c>
      <c r="D193" s="16" t="s">
        <v>33</v>
      </c>
      <c r="E193" s="16" t="s">
        <v>34</v>
      </c>
      <c r="F193" s="16" t="s">
        <v>35</v>
      </c>
      <c r="G193" s="17" t="s">
        <v>531</v>
      </c>
      <c r="H193" s="18" t="n">
        <v>5350</v>
      </c>
      <c r="I193" s="16" t="s">
        <v>37</v>
      </c>
      <c r="J193" s="19" t="s">
        <v>38</v>
      </c>
      <c r="K193" s="19" t="s">
        <v>8</v>
      </c>
      <c r="L193" s="20" t="n">
        <v>5350</v>
      </c>
      <c r="M193" s="20" t="n">
        <v>5350</v>
      </c>
      <c r="N193" s="21" t="n">
        <v>125541003511</v>
      </c>
      <c r="O193" s="17" t="s">
        <v>532</v>
      </c>
      <c r="P193" s="22" t="s">
        <v>533</v>
      </c>
      <c r="Q193" s="23" t="n">
        <v>243313</v>
      </c>
      <c r="R193" s="12"/>
    </row>
    <row r="194" customFormat="false" ht="42" hidden="false" customHeight="false" outlineLevel="0" collapsed="false">
      <c r="A194" s="15" t="n">
        <v>2566</v>
      </c>
      <c r="B194" s="16" t="s">
        <v>31</v>
      </c>
      <c r="C194" s="16" t="s">
        <v>32</v>
      </c>
      <c r="D194" s="16" t="s">
        <v>33</v>
      </c>
      <c r="E194" s="16" t="s">
        <v>34</v>
      </c>
      <c r="F194" s="16" t="s">
        <v>35</v>
      </c>
      <c r="G194" s="17" t="s">
        <v>534</v>
      </c>
      <c r="H194" s="18" t="n">
        <v>7490</v>
      </c>
      <c r="I194" s="16" t="s">
        <v>37</v>
      </c>
      <c r="J194" s="19" t="s">
        <v>38</v>
      </c>
      <c r="K194" s="19" t="s">
        <v>8</v>
      </c>
      <c r="L194" s="20" t="n">
        <v>7490</v>
      </c>
      <c r="M194" s="20" t="n">
        <v>7490</v>
      </c>
      <c r="N194" s="21" t="n">
        <v>105554131882</v>
      </c>
      <c r="O194" s="17" t="s">
        <v>283</v>
      </c>
      <c r="P194" s="22" t="s">
        <v>535</v>
      </c>
      <c r="Q194" s="23" t="n">
        <v>243312</v>
      </c>
      <c r="R194" s="12"/>
    </row>
    <row r="195" customFormat="false" ht="42" hidden="false" customHeight="false" outlineLevel="0" collapsed="false">
      <c r="A195" s="15" t="n">
        <v>2566</v>
      </c>
      <c r="B195" s="16" t="s">
        <v>31</v>
      </c>
      <c r="C195" s="16" t="s">
        <v>32</v>
      </c>
      <c r="D195" s="16" t="s">
        <v>33</v>
      </c>
      <c r="E195" s="16" t="s">
        <v>34</v>
      </c>
      <c r="F195" s="16" t="s">
        <v>35</v>
      </c>
      <c r="G195" s="17" t="s">
        <v>536</v>
      </c>
      <c r="H195" s="18" t="n">
        <v>2184000</v>
      </c>
      <c r="I195" s="16" t="s">
        <v>37</v>
      </c>
      <c r="J195" s="19" t="s">
        <v>38</v>
      </c>
      <c r="K195" s="19" t="s">
        <v>8</v>
      </c>
      <c r="L195" s="20" t="n">
        <v>2184000</v>
      </c>
      <c r="M195" s="20" t="n">
        <v>2184000</v>
      </c>
      <c r="N195" s="21" t="n">
        <v>994000164882</v>
      </c>
      <c r="O195" s="17" t="s">
        <v>537</v>
      </c>
      <c r="P195" s="22" t="s">
        <v>538</v>
      </c>
      <c r="Q195" s="23" t="n">
        <v>243526</v>
      </c>
      <c r="R195" s="12"/>
    </row>
    <row r="196" customFormat="false" ht="84" hidden="false" customHeight="false" outlineLevel="0" collapsed="false">
      <c r="A196" s="15" t="n">
        <v>2566</v>
      </c>
      <c r="B196" s="16" t="s">
        <v>31</v>
      </c>
      <c r="C196" s="16" t="s">
        <v>32</v>
      </c>
      <c r="D196" s="16" t="s">
        <v>33</v>
      </c>
      <c r="E196" s="16" t="s">
        <v>34</v>
      </c>
      <c r="F196" s="16" t="s">
        <v>35</v>
      </c>
      <c r="G196" s="17" t="s">
        <v>539</v>
      </c>
      <c r="H196" s="18" t="n">
        <v>35310</v>
      </c>
      <c r="I196" s="16" t="s">
        <v>37</v>
      </c>
      <c r="J196" s="19" t="s">
        <v>38</v>
      </c>
      <c r="K196" s="19" t="s">
        <v>8</v>
      </c>
      <c r="L196" s="20" t="n">
        <v>35310</v>
      </c>
      <c r="M196" s="20" t="n">
        <v>35310</v>
      </c>
      <c r="N196" s="21" t="n">
        <v>105532106079</v>
      </c>
      <c r="O196" s="17" t="s">
        <v>197</v>
      </c>
      <c r="P196" s="22" t="s">
        <v>540</v>
      </c>
      <c r="Q196" s="23" t="n">
        <v>243852</v>
      </c>
      <c r="R196" s="12"/>
    </row>
    <row r="197" customFormat="false" ht="42" hidden="false" customHeight="false" outlineLevel="0" collapsed="false">
      <c r="A197" s="15" t="n">
        <v>2566</v>
      </c>
      <c r="B197" s="16" t="s">
        <v>31</v>
      </c>
      <c r="C197" s="16" t="s">
        <v>32</v>
      </c>
      <c r="D197" s="16" t="s">
        <v>33</v>
      </c>
      <c r="E197" s="16" t="s">
        <v>34</v>
      </c>
      <c r="F197" s="16" t="s">
        <v>35</v>
      </c>
      <c r="G197" s="17" t="s">
        <v>541</v>
      </c>
      <c r="H197" s="18" t="n">
        <v>279700</v>
      </c>
      <c r="I197" s="16" t="s">
        <v>37</v>
      </c>
      <c r="J197" s="19" t="s">
        <v>38</v>
      </c>
      <c r="K197" s="19" t="s">
        <v>8</v>
      </c>
      <c r="L197" s="20" t="n">
        <v>279700</v>
      </c>
      <c r="M197" s="20" t="n">
        <v>279700</v>
      </c>
      <c r="N197" s="21" t="n">
        <v>3240200257229</v>
      </c>
      <c r="O197" s="17" t="s">
        <v>451</v>
      </c>
      <c r="P197" s="22" t="s">
        <v>542</v>
      </c>
      <c r="Q197" s="23" t="n">
        <v>243331</v>
      </c>
      <c r="R197" s="12"/>
    </row>
    <row r="198" customFormat="false" ht="21" hidden="false" customHeight="false" outlineLevel="0" collapsed="false">
      <c r="A198" s="15" t="n">
        <v>2566</v>
      </c>
      <c r="B198" s="16" t="s">
        <v>31</v>
      </c>
      <c r="C198" s="16" t="s">
        <v>32</v>
      </c>
      <c r="D198" s="16" t="s">
        <v>33</v>
      </c>
      <c r="E198" s="16" t="s">
        <v>34</v>
      </c>
      <c r="F198" s="16" t="s">
        <v>35</v>
      </c>
      <c r="G198" s="17" t="s">
        <v>543</v>
      </c>
      <c r="H198" s="18" t="n">
        <v>29960</v>
      </c>
      <c r="I198" s="16" t="s">
        <v>37</v>
      </c>
      <c r="J198" s="19" t="s">
        <v>38</v>
      </c>
      <c r="K198" s="19" t="s">
        <v>8</v>
      </c>
      <c r="L198" s="20" t="n">
        <v>29960</v>
      </c>
      <c r="M198" s="20" t="n">
        <v>29960</v>
      </c>
      <c r="N198" s="21" t="n">
        <v>105547102821</v>
      </c>
      <c r="O198" s="17" t="s">
        <v>544</v>
      </c>
      <c r="P198" s="22" t="s">
        <v>545</v>
      </c>
      <c r="Q198" s="23" t="n">
        <v>243326</v>
      </c>
      <c r="R198" s="12"/>
    </row>
    <row r="199" customFormat="false" ht="42" hidden="false" customHeight="false" outlineLevel="0" collapsed="false">
      <c r="A199" s="15" t="n">
        <v>2566</v>
      </c>
      <c r="B199" s="16" t="s">
        <v>31</v>
      </c>
      <c r="C199" s="16" t="s">
        <v>32</v>
      </c>
      <c r="D199" s="16" t="s">
        <v>33</v>
      </c>
      <c r="E199" s="16" t="s">
        <v>34</v>
      </c>
      <c r="F199" s="16" t="s">
        <v>35</v>
      </c>
      <c r="G199" s="17" t="s">
        <v>65</v>
      </c>
      <c r="H199" s="18" t="n">
        <v>4066</v>
      </c>
      <c r="I199" s="16" t="s">
        <v>37</v>
      </c>
      <c r="J199" s="19" t="s">
        <v>38</v>
      </c>
      <c r="K199" s="19" t="s">
        <v>8</v>
      </c>
      <c r="L199" s="20" t="n">
        <v>4066</v>
      </c>
      <c r="M199" s="20" t="n">
        <v>4066</v>
      </c>
      <c r="N199" s="26" t="n">
        <v>245559001765</v>
      </c>
      <c r="O199" s="17" t="s">
        <v>66</v>
      </c>
      <c r="P199" s="22" t="s">
        <v>546</v>
      </c>
      <c r="Q199" s="23" t="n">
        <v>243326</v>
      </c>
      <c r="R199" s="12"/>
    </row>
    <row r="200" customFormat="false" ht="21" hidden="false" customHeight="false" outlineLevel="0" collapsed="false">
      <c r="A200" s="15" t="n">
        <v>2566</v>
      </c>
      <c r="B200" s="16" t="s">
        <v>31</v>
      </c>
      <c r="C200" s="16" t="s">
        <v>32</v>
      </c>
      <c r="D200" s="16" t="s">
        <v>33</v>
      </c>
      <c r="E200" s="16" t="s">
        <v>34</v>
      </c>
      <c r="F200" s="16" t="s">
        <v>35</v>
      </c>
      <c r="G200" s="17" t="s">
        <v>547</v>
      </c>
      <c r="H200" s="18" t="n">
        <v>76700</v>
      </c>
      <c r="I200" s="16" t="s">
        <v>37</v>
      </c>
      <c r="J200" s="19" t="s">
        <v>38</v>
      </c>
      <c r="K200" s="19" t="s">
        <v>8</v>
      </c>
      <c r="L200" s="20" t="n">
        <v>73723</v>
      </c>
      <c r="M200" s="20" t="n">
        <v>73723</v>
      </c>
      <c r="N200" s="21" t="n">
        <v>105547008892</v>
      </c>
      <c r="O200" s="17" t="s">
        <v>548</v>
      </c>
      <c r="P200" s="22" t="s">
        <v>549</v>
      </c>
      <c r="Q200" s="23" t="n">
        <v>243301</v>
      </c>
      <c r="R200" s="12"/>
    </row>
    <row r="201" customFormat="false" ht="42" hidden="false" customHeight="false" outlineLevel="0" collapsed="false">
      <c r="A201" s="15" t="n">
        <v>2566</v>
      </c>
      <c r="B201" s="16" t="s">
        <v>31</v>
      </c>
      <c r="C201" s="16" t="s">
        <v>32</v>
      </c>
      <c r="D201" s="16" t="s">
        <v>33</v>
      </c>
      <c r="E201" s="16" t="s">
        <v>34</v>
      </c>
      <c r="F201" s="16" t="s">
        <v>35</v>
      </c>
      <c r="G201" s="17" t="s">
        <v>550</v>
      </c>
      <c r="H201" s="18" t="n">
        <v>50000</v>
      </c>
      <c r="I201" s="16" t="s">
        <v>37</v>
      </c>
      <c r="J201" s="19" t="s">
        <v>38</v>
      </c>
      <c r="K201" s="19" t="s">
        <v>8</v>
      </c>
      <c r="L201" s="20" t="n">
        <v>49755</v>
      </c>
      <c r="M201" s="20" t="n">
        <v>49755</v>
      </c>
      <c r="N201" s="21" t="n">
        <v>994000165510</v>
      </c>
      <c r="O201" s="17" t="s">
        <v>551</v>
      </c>
      <c r="P201" s="22" t="s">
        <v>552</v>
      </c>
      <c r="Q201" s="23" t="n">
        <v>243451</v>
      </c>
      <c r="R201" s="12"/>
    </row>
    <row r="202" customFormat="false" ht="42" hidden="false" customHeight="false" outlineLevel="0" collapsed="false">
      <c r="A202" s="15" t="n">
        <v>2566</v>
      </c>
      <c r="B202" s="16" t="s">
        <v>31</v>
      </c>
      <c r="C202" s="16" t="s">
        <v>32</v>
      </c>
      <c r="D202" s="16" t="s">
        <v>33</v>
      </c>
      <c r="E202" s="16" t="s">
        <v>34</v>
      </c>
      <c r="F202" s="16" t="s">
        <v>35</v>
      </c>
      <c r="G202" s="17" t="s">
        <v>553</v>
      </c>
      <c r="H202" s="18" t="n">
        <v>802.5</v>
      </c>
      <c r="I202" s="16" t="s">
        <v>37</v>
      </c>
      <c r="J202" s="19" t="s">
        <v>38</v>
      </c>
      <c r="K202" s="19" t="s">
        <v>8</v>
      </c>
      <c r="L202" s="27" t="n">
        <v>802.5</v>
      </c>
      <c r="M202" s="27" t="n">
        <v>802.5</v>
      </c>
      <c r="N202" s="21" t="n">
        <v>245558000501</v>
      </c>
      <c r="O202" s="17" t="s">
        <v>49</v>
      </c>
      <c r="P202" s="22" t="s">
        <v>554</v>
      </c>
      <c r="Q202" s="23" t="n">
        <v>243314</v>
      </c>
      <c r="R202" s="12"/>
    </row>
    <row r="203" customFormat="false" ht="21" hidden="false" customHeight="false" outlineLevel="0" collapsed="false">
      <c r="A203" s="15" t="n">
        <v>2566</v>
      </c>
      <c r="B203" s="16" t="s">
        <v>31</v>
      </c>
      <c r="C203" s="16" t="s">
        <v>32</v>
      </c>
      <c r="D203" s="16" t="s">
        <v>33</v>
      </c>
      <c r="E203" s="16" t="s">
        <v>34</v>
      </c>
      <c r="F203" s="16" t="s">
        <v>35</v>
      </c>
      <c r="G203" s="17" t="s">
        <v>555</v>
      </c>
      <c r="H203" s="18" t="n">
        <v>2568</v>
      </c>
      <c r="I203" s="16" t="s">
        <v>37</v>
      </c>
      <c r="J203" s="19" t="s">
        <v>38</v>
      </c>
      <c r="K203" s="19" t="s">
        <v>8</v>
      </c>
      <c r="L203" s="20" t="n">
        <v>2568</v>
      </c>
      <c r="M203" s="20" t="n">
        <v>2568</v>
      </c>
      <c r="N203" s="21" t="n">
        <v>245544000598</v>
      </c>
      <c r="O203" s="17" t="s">
        <v>362</v>
      </c>
      <c r="P203" s="22" t="s">
        <v>556</v>
      </c>
      <c r="Q203" s="23" t="n">
        <v>243327</v>
      </c>
      <c r="R203" s="12"/>
    </row>
    <row r="204" customFormat="false" ht="63" hidden="false" customHeight="false" outlineLevel="0" collapsed="false">
      <c r="A204" s="15" t="n">
        <v>2566</v>
      </c>
      <c r="B204" s="16" t="s">
        <v>31</v>
      </c>
      <c r="C204" s="16" t="s">
        <v>32</v>
      </c>
      <c r="D204" s="16" t="s">
        <v>33</v>
      </c>
      <c r="E204" s="16" t="s">
        <v>34</v>
      </c>
      <c r="F204" s="16" t="s">
        <v>35</v>
      </c>
      <c r="G204" s="17" t="s">
        <v>557</v>
      </c>
      <c r="H204" s="18" t="n">
        <v>100000</v>
      </c>
      <c r="I204" s="16" t="s">
        <v>37</v>
      </c>
      <c r="J204" s="19" t="s">
        <v>38</v>
      </c>
      <c r="K204" s="19" t="s">
        <v>8</v>
      </c>
      <c r="L204" s="20" t="n">
        <v>98440</v>
      </c>
      <c r="M204" s="20" t="n">
        <v>98440</v>
      </c>
      <c r="N204" s="26" t="n">
        <v>105533113443</v>
      </c>
      <c r="O204" s="17" t="s">
        <v>558</v>
      </c>
      <c r="P204" s="22" t="s">
        <v>559</v>
      </c>
      <c r="Q204" s="23" t="n">
        <v>243458</v>
      </c>
      <c r="R204" s="12"/>
    </row>
    <row r="205" customFormat="false" ht="42" hidden="false" customHeight="false" outlineLevel="0" collapsed="false">
      <c r="A205" s="15" t="n">
        <v>2566</v>
      </c>
      <c r="B205" s="16" t="s">
        <v>31</v>
      </c>
      <c r="C205" s="16" t="s">
        <v>32</v>
      </c>
      <c r="D205" s="16" t="s">
        <v>33</v>
      </c>
      <c r="E205" s="16" t="s">
        <v>34</v>
      </c>
      <c r="F205" s="16" t="s">
        <v>35</v>
      </c>
      <c r="G205" s="17" t="s">
        <v>560</v>
      </c>
      <c r="H205" s="18" t="n">
        <v>23540</v>
      </c>
      <c r="I205" s="16" t="s">
        <v>37</v>
      </c>
      <c r="J205" s="19" t="s">
        <v>38</v>
      </c>
      <c r="K205" s="19" t="s">
        <v>8</v>
      </c>
      <c r="L205" s="20" t="n">
        <v>23540</v>
      </c>
      <c r="M205" s="20" t="n">
        <v>23540</v>
      </c>
      <c r="N205" s="21" t="n">
        <v>115536007636</v>
      </c>
      <c r="O205" s="17" t="s">
        <v>561</v>
      </c>
      <c r="P205" s="22" t="s">
        <v>562</v>
      </c>
      <c r="Q205" s="23" t="n">
        <v>243377</v>
      </c>
      <c r="R205" s="12"/>
    </row>
    <row r="206" customFormat="false" ht="42" hidden="false" customHeight="false" outlineLevel="0" collapsed="false">
      <c r="A206" s="15" t="n">
        <v>2566</v>
      </c>
      <c r="B206" s="16" t="s">
        <v>31</v>
      </c>
      <c r="C206" s="16" t="s">
        <v>32</v>
      </c>
      <c r="D206" s="16" t="s">
        <v>33</v>
      </c>
      <c r="E206" s="16" t="s">
        <v>34</v>
      </c>
      <c r="F206" s="16" t="s">
        <v>35</v>
      </c>
      <c r="G206" s="17" t="s">
        <v>563</v>
      </c>
      <c r="H206" s="18" t="n">
        <v>8560</v>
      </c>
      <c r="I206" s="16" t="s">
        <v>37</v>
      </c>
      <c r="J206" s="19" t="s">
        <v>38</v>
      </c>
      <c r="K206" s="19" t="s">
        <v>8</v>
      </c>
      <c r="L206" s="20" t="n">
        <v>8560</v>
      </c>
      <c r="M206" s="20" t="n">
        <v>8560</v>
      </c>
      <c r="N206" s="21" t="n">
        <v>105555090373</v>
      </c>
      <c r="O206" s="17" t="s">
        <v>188</v>
      </c>
      <c r="P206" s="22" t="s">
        <v>564</v>
      </c>
      <c r="Q206" s="23" t="n">
        <v>243312</v>
      </c>
      <c r="R206" s="12"/>
    </row>
    <row r="207" customFormat="false" ht="67.5" hidden="false" customHeight="true" outlineLevel="0" collapsed="false">
      <c r="A207" s="15" t="n">
        <v>2566</v>
      </c>
      <c r="B207" s="16" t="s">
        <v>31</v>
      </c>
      <c r="C207" s="16" t="s">
        <v>32</v>
      </c>
      <c r="D207" s="16" t="s">
        <v>33</v>
      </c>
      <c r="E207" s="16" t="s">
        <v>34</v>
      </c>
      <c r="F207" s="16" t="s">
        <v>35</v>
      </c>
      <c r="G207" s="17" t="s">
        <v>565</v>
      </c>
      <c r="H207" s="18" t="n">
        <v>500000</v>
      </c>
      <c r="I207" s="16" t="s">
        <v>37</v>
      </c>
      <c r="J207" s="19" t="s">
        <v>38</v>
      </c>
      <c r="K207" s="19" t="s">
        <v>8</v>
      </c>
      <c r="L207" s="20" t="n">
        <v>500000</v>
      </c>
      <c r="M207" s="20" t="n">
        <v>500000</v>
      </c>
      <c r="N207" s="21" t="n">
        <v>994000158181</v>
      </c>
      <c r="O207" s="17" t="s">
        <v>566</v>
      </c>
      <c r="P207" s="22" t="s">
        <v>567</v>
      </c>
      <c r="Q207" s="23" t="n">
        <v>243506</v>
      </c>
      <c r="R207" s="12"/>
    </row>
    <row r="208" customFormat="false" ht="21" hidden="false" customHeight="false" outlineLevel="0" collapsed="false">
      <c r="A208" s="15" t="n">
        <v>2566</v>
      </c>
      <c r="B208" s="16" t="s">
        <v>31</v>
      </c>
      <c r="C208" s="16" t="s">
        <v>32</v>
      </c>
      <c r="D208" s="16" t="s">
        <v>33</v>
      </c>
      <c r="E208" s="16" t="s">
        <v>34</v>
      </c>
      <c r="F208" s="16" t="s">
        <v>35</v>
      </c>
      <c r="G208" s="17" t="s">
        <v>568</v>
      </c>
      <c r="H208" s="18" t="n">
        <v>83300</v>
      </c>
      <c r="I208" s="16" t="s">
        <v>37</v>
      </c>
      <c r="J208" s="19" t="s">
        <v>38</v>
      </c>
      <c r="K208" s="19" t="s">
        <v>8</v>
      </c>
      <c r="L208" s="20" t="n">
        <v>89131</v>
      </c>
      <c r="M208" s="20" t="n">
        <v>89131</v>
      </c>
      <c r="N208" s="21" t="n">
        <v>105531060792</v>
      </c>
      <c r="O208" s="17" t="s">
        <v>569</v>
      </c>
      <c r="P208" s="22" t="s">
        <v>570</v>
      </c>
      <c r="Q208" s="23" t="n">
        <v>243342</v>
      </c>
      <c r="R208" s="12"/>
    </row>
    <row r="209" customFormat="false" ht="84" hidden="false" customHeight="false" outlineLevel="0" collapsed="false">
      <c r="A209" s="15" t="n">
        <v>2566</v>
      </c>
      <c r="B209" s="16" t="s">
        <v>31</v>
      </c>
      <c r="C209" s="16" t="s">
        <v>32</v>
      </c>
      <c r="D209" s="16" t="s">
        <v>33</v>
      </c>
      <c r="E209" s="16" t="s">
        <v>34</v>
      </c>
      <c r="F209" s="16" t="s">
        <v>35</v>
      </c>
      <c r="G209" s="17" t="s">
        <v>571</v>
      </c>
      <c r="H209" s="18" t="n">
        <v>5118.88</v>
      </c>
      <c r="I209" s="16" t="s">
        <v>37</v>
      </c>
      <c r="J209" s="19" t="s">
        <v>38</v>
      </c>
      <c r="K209" s="19" t="s">
        <v>8</v>
      </c>
      <c r="L209" s="20" t="n">
        <v>5118.88</v>
      </c>
      <c r="M209" s="20" t="n">
        <v>5118.88</v>
      </c>
      <c r="N209" s="21" t="n">
        <v>245528000023</v>
      </c>
      <c r="O209" s="17" t="s">
        <v>149</v>
      </c>
      <c r="P209" s="22" t="s">
        <v>572</v>
      </c>
      <c r="Q209" s="23" t="n">
        <v>243329</v>
      </c>
      <c r="R209" s="12"/>
    </row>
    <row r="210" customFormat="false" ht="42" hidden="false" customHeight="false" outlineLevel="0" collapsed="false">
      <c r="A210" s="15" t="n">
        <v>2566</v>
      </c>
      <c r="B210" s="16" t="s">
        <v>31</v>
      </c>
      <c r="C210" s="16" t="s">
        <v>32</v>
      </c>
      <c r="D210" s="16" t="s">
        <v>33</v>
      </c>
      <c r="E210" s="16" t="s">
        <v>34</v>
      </c>
      <c r="F210" s="16" t="s">
        <v>35</v>
      </c>
      <c r="G210" s="17" t="s">
        <v>573</v>
      </c>
      <c r="H210" s="18" t="n">
        <v>6800</v>
      </c>
      <c r="I210" s="16" t="s">
        <v>37</v>
      </c>
      <c r="J210" s="19" t="s">
        <v>38</v>
      </c>
      <c r="K210" s="19" t="s">
        <v>8</v>
      </c>
      <c r="L210" s="20" t="n">
        <v>6800</v>
      </c>
      <c r="M210" s="20" t="n">
        <v>6800</v>
      </c>
      <c r="N210" s="21" t="n">
        <v>1240600061317</v>
      </c>
      <c r="O210" s="17" t="s">
        <v>185</v>
      </c>
      <c r="P210" s="22" t="s">
        <v>574</v>
      </c>
      <c r="Q210" s="23" t="n">
        <v>243312</v>
      </c>
      <c r="R210" s="12"/>
    </row>
    <row r="211" customFormat="false" ht="42" hidden="false" customHeight="false" outlineLevel="0" collapsed="false">
      <c r="A211" s="15" t="n">
        <v>2566</v>
      </c>
      <c r="B211" s="16" t="s">
        <v>31</v>
      </c>
      <c r="C211" s="16" t="s">
        <v>32</v>
      </c>
      <c r="D211" s="16" t="s">
        <v>33</v>
      </c>
      <c r="E211" s="16" t="s">
        <v>34</v>
      </c>
      <c r="F211" s="16" t="s">
        <v>35</v>
      </c>
      <c r="G211" s="17" t="s">
        <v>575</v>
      </c>
      <c r="H211" s="18" t="n">
        <v>7740</v>
      </c>
      <c r="I211" s="16" t="s">
        <v>37</v>
      </c>
      <c r="J211" s="19" t="s">
        <v>38</v>
      </c>
      <c r="K211" s="19" t="s">
        <v>8</v>
      </c>
      <c r="L211" s="20" t="n">
        <v>7740</v>
      </c>
      <c r="M211" s="20" t="n">
        <v>7740</v>
      </c>
      <c r="N211" s="21" t="n">
        <v>1240600061317</v>
      </c>
      <c r="O211" s="17" t="s">
        <v>185</v>
      </c>
      <c r="P211" s="22" t="s">
        <v>576</v>
      </c>
      <c r="Q211" s="23" t="n">
        <v>243312</v>
      </c>
      <c r="R211" s="12"/>
    </row>
    <row r="212" customFormat="false" ht="42" hidden="false" customHeight="false" outlineLevel="0" collapsed="false">
      <c r="A212" s="15" t="n">
        <v>2566</v>
      </c>
      <c r="B212" s="16" t="s">
        <v>31</v>
      </c>
      <c r="C212" s="16" t="s">
        <v>32</v>
      </c>
      <c r="D212" s="16" t="s">
        <v>33</v>
      </c>
      <c r="E212" s="16" t="s">
        <v>34</v>
      </c>
      <c r="F212" s="16" t="s">
        <v>35</v>
      </c>
      <c r="G212" s="17" t="s">
        <v>577</v>
      </c>
      <c r="H212" s="18" t="n">
        <v>120000</v>
      </c>
      <c r="I212" s="16" t="s">
        <v>37</v>
      </c>
      <c r="J212" s="19" t="s">
        <v>38</v>
      </c>
      <c r="K212" s="19" t="s">
        <v>8</v>
      </c>
      <c r="L212" s="20" t="n">
        <v>117700</v>
      </c>
      <c r="M212" s="20" t="n">
        <v>117700</v>
      </c>
      <c r="N212" s="21" t="n">
        <v>105551133621</v>
      </c>
      <c r="O212" s="17" t="s">
        <v>578</v>
      </c>
      <c r="P212" s="22" t="s">
        <v>579</v>
      </c>
      <c r="Q212" s="23" t="n">
        <v>243357</v>
      </c>
      <c r="R212" s="12"/>
    </row>
    <row r="213" customFormat="false" ht="21" hidden="false" customHeight="false" outlineLevel="0" collapsed="false">
      <c r="A213" s="15" t="n">
        <v>2566</v>
      </c>
      <c r="B213" s="16" t="s">
        <v>31</v>
      </c>
      <c r="C213" s="16" t="s">
        <v>32</v>
      </c>
      <c r="D213" s="16" t="s">
        <v>33</v>
      </c>
      <c r="E213" s="16" t="s">
        <v>34</v>
      </c>
      <c r="F213" s="16" t="s">
        <v>35</v>
      </c>
      <c r="G213" s="17" t="s">
        <v>580</v>
      </c>
      <c r="H213" s="18" t="n">
        <v>9309</v>
      </c>
      <c r="I213" s="16" t="s">
        <v>37</v>
      </c>
      <c r="J213" s="19" t="s">
        <v>38</v>
      </c>
      <c r="K213" s="19" t="s">
        <v>8</v>
      </c>
      <c r="L213" s="20" t="n">
        <v>9309</v>
      </c>
      <c r="M213" s="20" t="n">
        <v>9309</v>
      </c>
      <c r="N213" s="21" t="n">
        <v>105550014547</v>
      </c>
      <c r="O213" s="17" t="s">
        <v>124</v>
      </c>
      <c r="P213" s="22" t="s">
        <v>581</v>
      </c>
      <c r="Q213" s="23" t="n">
        <v>243426</v>
      </c>
      <c r="R213" s="12"/>
    </row>
    <row r="214" customFormat="false" ht="42" hidden="false" customHeight="false" outlineLevel="0" collapsed="false">
      <c r="A214" s="15" t="n">
        <v>2566</v>
      </c>
      <c r="B214" s="16" t="s">
        <v>31</v>
      </c>
      <c r="C214" s="16" t="s">
        <v>32</v>
      </c>
      <c r="D214" s="16" t="s">
        <v>33</v>
      </c>
      <c r="E214" s="16" t="s">
        <v>34</v>
      </c>
      <c r="F214" s="16" t="s">
        <v>35</v>
      </c>
      <c r="G214" s="17" t="s">
        <v>582</v>
      </c>
      <c r="H214" s="18" t="n">
        <v>500000</v>
      </c>
      <c r="I214" s="16" t="s">
        <v>37</v>
      </c>
      <c r="J214" s="19" t="s">
        <v>38</v>
      </c>
      <c r="K214" s="19" t="s">
        <v>8</v>
      </c>
      <c r="L214" s="20" t="n">
        <v>480000</v>
      </c>
      <c r="M214" s="20" t="n">
        <v>480000</v>
      </c>
      <c r="N214" s="21" t="n">
        <v>994000165145</v>
      </c>
      <c r="O214" s="17" t="s">
        <v>583</v>
      </c>
      <c r="P214" s="22" t="s">
        <v>584</v>
      </c>
      <c r="Q214" s="23" t="n">
        <v>243486</v>
      </c>
      <c r="R214" s="12"/>
    </row>
    <row r="215" customFormat="false" ht="42" hidden="false" customHeight="false" outlineLevel="0" collapsed="false">
      <c r="A215" s="15" t="n">
        <v>2566</v>
      </c>
      <c r="B215" s="16" t="s">
        <v>31</v>
      </c>
      <c r="C215" s="16" t="s">
        <v>32</v>
      </c>
      <c r="D215" s="16" t="s">
        <v>33</v>
      </c>
      <c r="E215" s="16" t="s">
        <v>34</v>
      </c>
      <c r="F215" s="16" t="s">
        <v>35</v>
      </c>
      <c r="G215" s="17" t="s">
        <v>585</v>
      </c>
      <c r="H215" s="18" t="n">
        <v>67410</v>
      </c>
      <c r="I215" s="16" t="s">
        <v>37</v>
      </c>
      <c r="J215" s="19" t="s">
        <v>38</v>
      </c>
      <c r="K215" s="19" t="s">
        <v>8</v>
      </c>
      <c r="L215" s="20" t="n">
        <v>67410</v>
      </c>
      <c r="M215" s="20" t="n">
        <v>67410</v>
      </c>
      <c r="N215" s="21" t="n">
        <v>145559003009</v>
      </c>
      <c r="O215" s="17" t="s">
        <v>496</v>
      </c>
      <c r="P215" s="22" t="s">
        <v>586</v>
      </c>
      <c r="Q215" s="23" t="n">
        <v>243327</v>
      </c>
      <c r="R215" s="12"/>
    </row>
    <row r="216" customFormat="false" ht="42" hidden="false" customHeight="false" outlineLevel="0" collapsed="false">
      <c r="A216" s="15" t="n">
        <v>2566</v>
      </c>
      <c r="B216" s="16" t="s">
        <v>31</v>
      </c>
      <c r="C216" s="16" t="s">
        <v>32</v>
      </c>
      <c r="D216" s="16" t="s">
        <v>33</v>
      </c>
      <c r="E216" s="16" t="s">
        <v>34</v>
      </c>
      <c r="F216" s="16" t="s">
        <v>35</v>
      </c>
      <c r="G216" s="17" t="s">
        <v>587</v>
      </c>
      <c r="H216" s="18" t="n">
        <v>72900</v>
      </c>
      <c r="I216" s="16" t="s">
        <v>37</v>
      </c>
      <c r="J216" s="19" t="s">
        <v>38</v>
      </c>
      <c r="K216" s="19" t="s">
        <v>8</v>
      </c>
      <c r="L216" s="20" t="n">
        <v>72872.35</v>
      </c>
      <c r="M216" s="20" t="n">
        <v>72872.35</v>
      </c>
      <c r="N216" s="15"/>
      <c r="O216" s="17" t="s">
        <v>588</v>
      </c>
      <c r="P216" s="22" t="s">
        <v>589</v>
      </c>
      <c r="Q216" s="23" t="n">
        <v>243429</v>
      </c>
      <c r="R216" s="12"/>
    </row>
    <row r="217" customFormat="false" ht="21" hidden="false" customHeight="false" outlineLevel="0" collapsed="false">
      <c r="A217" s="15" t="n">
        <v>2566</v>
      </c>
      <c r="B217" s="16" t="s">
        <v>31</v>
      </c>
      <c r="C217" s="16" t="s">
        <v>32</v>
      </c>
      <c r="D217" s="16" t="s">
        <v>33</v>
      </c>
      <c r="E217" s="16" t="s">
        <v>34</v>
      </c>
      <c r="F217" s="16" t="s">
        <v>35</v>
      </c>
      <c r="G217" s="17" t="s">
        <v>590</v>
      </c>
      <c r="H217" s="18" t="n">
        <v>663.4</v>
      </c>
      <c r="I217" s="16" t="s">
        <v>37</v>
      </c>
      <c r="J217" s="19" t="s">
        <v>38</v>
      </c>
      <c r="K217" s="19" t="s">
        <v>8</v>
      </c>
      <c r="L217" s="27" t="n">
        <v>663.4</v>
      </c>
      <c r="M217" s="27" t="n">
        <v>663.4</v>
      </c>
      <c r="N217" s="21" t="n">
        <v>125545006132</v>
      </c>
      <c r="O217" s="17" t="s">
        <v>591</v>
      </c>
      <c r="P217" s="22" t="s">
        <v>592</v>
      </c>
      <c r="Q217" s="23" t="n">
        <v>243335</v>
      </c>
      <c r="R217" s="12"/>
    </row>
    <row r="218" customFormat="false" ht="42" hidden="false" customHeight="false" outlineLevel="0" collapsed="false">
      <c r="A218" s="15" t="n">
        <v>2566</v>
      </c>
      <c r="B218" s="16" t="s">
        <v>31</v>
      </c>
      <c r="C218" s="16" t="s">
        <v>32</v>
      </c>
      <c r="D218" s="16" t="s">
        <v>33</v>
      </c>
      <c r="E218" s="16" t="s">
        <v>34</v>
      </c>
      <c r="F218" s="16" t="s">
        <v>35</v>
      </c>
      <c r="G218" s="17" t="s">
        <v>593</v>
      </c>
      <c r="H218" s="18" t="n">
        <v>7000</v>
      </c>
      <c r="I218" s="16" t="s">
        <v>37</v>
      </c>
      <c r="J218" s="19" t="s">
        <v>38</v>
      </c>
      <c r="K218" s="19" t="s">
        <v>8</v>
      </c>
      <c r="L218" s="20" t="n">
        <v>7000</v>
      </c>
      <c r="M218" s="20" t="n">
        <v>7000</v>
      </c>
      <c r="N218" s="21" t="n">
        <v>3240200256885</v>
      </c>
      <c r="O218" s="17" t="s">
        <v>594</v>
      </c>
      <c r="P218" s="22" t="s">
        <v>595</v>
      </c>
      <c r="Q218" s="23" t="n">
        <v>243341</v>
      </c>
      <c r="R218" s="12"/>
    </row>
    <row r="219" customFormat="false" ht="42" hidden="false" customHeight="false" outlineLevel="0" collapsed="false">
      <c r="A219" s="15" t="n">
        <v>2566</v>
      </c>
      <c r="B219" s="16" t="s">
        <v>31</v>
      </c>
      <c r="C219" s="16" t="s">
        <v>32</v>
      </c>
      <c r="D219" s="16" t="s">
        <v>33</v>
      </c>
      <c r="E219" s="16" t="s">
        <v>34</v>
      </c>
      <c r="F219" s="16" t="s">
        <v>35</v>
      </c>
      <c r="G219" s="17" t="s">
        <v>596</v>
      </c>
      <c r="H219" s="18" t="n">
        <v>43500</v>
      </c>
      <c r="I219" s="16" t="s">
        <v>37</v>
      </c>
      <c r="J219" s="19" t="s">
        <v>38</v>
      </c>
      <c r="K219" s="19" t="s">
        <v>8</v>
      </c>
      <c r="L219" s="20" t="n">
        <v>43431.3</v>
      </c>
      <c r="M219" s="20" t="n">
        <v>43431.3</v>
      </c>
      <c r="N219" s="26" t="n">
        <v>105552114051</v>
      </c>
      <c r="O219" s="17" t="s">
        <v>340</v>
      </c>
      <c r="P219" s="22" t="s">
        <v>597</v>
      </c>
      <c r="Q219" s="23" t="n">
        <v>243353</v>
      </c>
      <c r="R219" s="12"/>
    </row>
    <row r="220" customFormat="false" ht="84" hidden="false" customHeight="false" outlineLevel="0" collapsed="false">
      <c r="A220" s="15" t="n">
        <v>2566</v>
      </c>
      <c r="B220" s="16" t="s">
        <v>31</v>
      </c>
      <c r="C220" s="16" t="s">
        <v>32</v>
      </c>
      <c r="D220" s="16" t="s">
        <v>33</v>
      </c>
      <c r="E220" s="16" t="s">
        <v>34</v>
      </c>
      <c r="F220" s="16" t="s">
        <v>35</v>
      </c>
      <c r="G220" s="17" t="s">
        <v>598</v>
      </c>
      <c r="H220" s="18" t="n">
        <v>105000</v>
      </c>
      <c r="I220" s="16" t="s">
        <v>37</v>
      </c>
      <c r="J220" s="19" t="s">
        <v>38</v>
      </c>
      <c r="K220" s="19" t="s">
        <v>8</v>
      </c>
      <c r="L220" s="20" t="n">
        <v>99996.85</v>
      </c>
      <c r="M220" s="20" t="n">
        <v>99996.85</v>
      </c>
      <c r="N220" s="21" t="n">
        <v>115545005012</v>
      </c>
      <c r="O220" s="17" t="s">
        <v>588</v>
      </c>
      <c r="P220" s="22" t="s">
        <v>599</v>
      </c>
      <c r="Q220" s="23" t="n">
        <v>243419</v>
      </c>
      <c r="R220" s="12"/>
    </row>
    <row r="221" customFormat="false" ht="21" hidden="false" customHeight="false" outlineLevel="0" collapsed="false">
      <c r="A221" s="15" t="n">
        <v>2566</v>
      </c>
      <c r="B221" s="16" t="s">
        <v>31</v>
      </c>
      <c r="C221" s="16" t="s">
        <v>32</v>
      </c>
      <c r="D221" s="16" t="s">
        <v>33</v>
      </c>
      <c r="E221" s="16" t="s">
        <v>34</v>
      </c>
      <c r="F221" s="16" t="s">
        <v>35</v>
      </c>
      <c r="G221" s="17" t="s">
        <v>600</v>
      </c>
      <c r="H221" s="18" t="n">
        <v>50000</v>
      </c>
      <c r="I221" s="16" t="s">
        <v>37</v>
      </c>
      <c r="J221" s="19" t="s">
        <v>38</v>
      </c>
      <c r="K221" s="19" t="s">
        <v>8</v>
      </c>
      <c r="L221" s="20" t="n">
        <v>49006</v>
      </c>
      <c r="M221" s="20" t="n">
        <v>49006</v>
      </c>
      <c r="N221" s="21" t="n">
        <v>105561068082</v>
      </c>
      <c r="O221" s="17" t="s">
        <v>601</v>
      </c>
      <c r="P221" s="22" t="s">
        <v>602</v>
      </c>
      <c r="Q221" s="23" t="n">
        <v>243347</v>
      </c>
      <c r="R221" s="12"/>
    </row>
    <row r="222" customFormat="false" ht="21" hidden="false" customHeight="false" outlineLevel="0" collapsed="false">
      <c r="A222" s="15" t="n">
        <v>2566</v>
      </c>
      <c r="B222" s="16" t="s">
        <v>31</v>
      </c>
      <c r="C222" s="16" t="s">
        <v>32</v>
      </c>
      <c r="D222" s="16" t="s">
        <v>33</v>
      </c>
      <c r="E222" s="16" t="s">
        <v>34</v>
      </c>
      <c r="F222" s="16" t="s">
        <v>35</v>
      </c>
      <c r="G222" s="17" t="s">
        <v>74</v>
      </c>
      <c r="H222" s="18" t="n">
        <v>13107.5</v>
      </c>
      <c r="I222" s="16" t="s">
        <v>37</v>
      </c>
      <c r="J222" s="19" t="s">
        <v>38</v>
      </c>
      <c r="K222" s="19" t="s">
        <v>8</v>
      </c>
      <c r="L222" s="20" t="n">
        <v>12600.01</v>
      </c>
      <c r="M222" s="20" t="n">
        <v>12600.01</v>
      </c>
      <c r="N222" s="21" t="n">
        <v>215559008832</v>
      </c>
      <c r="O222" s="17" t="s">
        <v>603</v>
      </c>
      <c r="P222" s="22" t="s">
        <v>604</v>
      </c>
      <c r="Q222" s="23" t="n">
        <v>243346</v>
      </c>
      <c r="R222" s="12"/>
    </row>
    <row r="223" customFormat="false" ht="84" hidden="false" customHeight="false" outlineLevel="0" collapsed="false">
      <c r="A223" s="15" t="n">
        <v>2566</v>
      </c>
      <c r="B223" s="16" t="s">
        <v>31</v>
      </c>
      <c r="C223" s="16" t="s">
        <v>32</v>
      </c>
      <c r="D223" s="16" t="s">
        <v>33</v>
      </c>
      <c r="E223" s="16" t="s">
        <v>34</v>
      </c>
      <c r="F223" s="16" t="s">
        <v>35</v>
      </c>
      <c r="G223" s="17" t="s">
        <v>605</v>
      </c>
      <c r="H223" s="18" t="n">
        <v>5794.05</v>
      </c>
      <c r="I223" s="16" t="s">
        <v>37</v>
      </c>
      <c r="J223" s="19" t="s">
        <v>38</v>
      </c>
      <c r="K223" s="19" t="s">
        <v>8</v>
      </c>
      <c r="L223" s="20" t="n">
        <v>5794.05</v>
      </c>
      <c r="M223" s="20" t="n">
        <v>5794.05</v>
      </c>
      <c r="N223" s="21" t="n">
        <v>245528000023</v>
      </c>
      <c r="O223" s="17" t="s">
        <v>149</v>
      </c>
      <c r="P223" s="22" t="s">
        <v>606</v>
      </c>
      <c r="Q223" s="23" t="n">
        <v>243334</v>
      </c>
      <c r="R223" s="12"/>
    </row>
    <row r="224" customFormat="false" ht="42" hidden="false" customHeight="false" outlineLevel="0" collapsed="false">
      <c r="A224" s="15" t="n">
        <v>2566</v>
      </c>
      <c r="B224" s="16" t="s">
        <v>31</v>
      </c>
      <c r="C224" s="16" t="s">
        <v>32</v>
      </c>
      <c r="D224" s="16" t="s">
        <v>33</v>
      </c>
      <c r="E224" s="16" t="s">
        <v>34</v>
      </c>
      <c r="F224" s="16" t="s">
        <v>35</v>
      </c>
      <c r="G224" s="17" t="s">
        <v>607</v>
      </c>
      <c r="H224" s="18" t="n">
        <v>30000</v>
      </c>
      <c r="I224" s="16" t="s">
        <v>37</v>
      </c>
      <c r="J224" s="19" t="s">
        <v>38</v>
      </c>
      <c r="K224" s="19" t="s">
        <v>8</v>
      </c>
      <c r="L224" s="20" t="n">
        <v>29960</v>
      </c>
      <c r="M224" s="20" t="n">
        <v>29960</v>
      </c>
      <c r="N224" s="21" t="n">
        <v>105554131882</v>
      </c>
      <c r="O224" s="17" t="s">
        <v>283</v>
      </c>
      <c r="P224" s="22" t="s">
        <v>608</v>
      </c>
      <c r="Q224" s="23" t="n">
        <v>243330</v>
      </c>
      <c r="R224" s="12"/>
    </row>
    <row r="225" customFormat="false" ht="21" hidden="false" customHeight="false" outlineLevel="0" collapsed="false">
      <c r="A225" s="15" t="n">
        <v>2566</v>
      </c>
      <c r="B225" s="16" t="s">
        <v>31</v>
      </c>
      <c r="C225" s="16" t="s">
        <v>32</v>
      </c>
      <c r="D225" s="16" t="s">
        <v>33</v>
      </c>
      <c r="E225" s="16" t="s">
        <v>34</v>
      </c>
      <c r="F225" s="16" t="s">
        <v>35</v>
      </c>
      <c r="G225" s="17" t="s">
        <v>609</v>
      </c>
      <c r="H225" s="18" t="n">
        <v>49755</v>
      </c>
      <c r="I225" s="16" t="s">
        <v>37</v>
      </c>
      <c r="J225" s="19" t="s">
        <v>38</v>
      </c>
      <c r="K225" s="19" t="s">
        <v>8</v>
      </c>
      <c r="L225" s="20" t="n">
        <v>49755</v>
      </c>
      <c r="M225" s="20" t="n">
        <v>49755</v>
      </c>
      <c r="N225" s="21" t="n">
        <v>145559003009</v>
      </c>
      <c r="O225" s="17" t="s">
        <v>496</v>
      </c>
      <c r="P225" s="22" t="s">
        <v>610</v>
      </c>
      <c r="Q225" s="23" t="n">
        <v>243341</v>
      </c>
      <c r="R225" s="12"/>
    </row>
    <row r="226" customFormat="false" ht="63" hidden="false" customHeight="false" outlineLevel="0" collapsed="false">
      <c r="A226" s="15" t="n">
        <v>2566</v>
      </c>
      <c r="B226" s="16" t="s">
        <v>31</v>
      </c>
      <c r="C226" s="16" t="s">
        <v>32</v>
      </c>
      <c r="D226" s="16" t="s">
        <v>33</v>
      </c>
      <c r="E226" s="16" t="s">
        <v>34</v>
      </c>
      <c r="F226" s="16" t="s">
        <v>35</v>
      </c>
      <c r="G226" s="17" t="s">
        <v>611</v>
      </c>
      <c r="H226" s="18" t="n">
        <v>6500</v>
      </c>
      <c r="I226" s="16" t="s">
        <v>37</v>
      </c>
      <c r="J226" s="19" t="s">
        <v>38</v>
      </c>
      <c r="K226" s="19" t="s">
        <v>8</v>
      </c>
      <c r="L226" s="20" t="n">
        <v>6500</v>
      </c>
      <c r="M226" s="20" t="n">
        <v>6500</v>
      </c>
      <c r="N226" s="21" t="n">
        <v>1240600061317</v>
      </c>
      <c r="O226" s="17" t="s">
        <v>155</v>
      </c>
      <c r="P226" s="22" t="s">
        <v>612</v>
      </c>
      <c r="Q226" s="23" t="n">
        <v>243325</v>
      </c>
      <c r="R226" s="12"/>
    </row>
    <row r="227" customFormat="false" ht="63" hidden="false" customHeight="false" outlineLevel="0" collapsed="false">
      <c r="A227" s="15" t="n">
        <v>2566</v>
      </c>
      <c r="B227" s="16" t="s">
        <v>31</v>
      </c>
      <c r="C227" s="16" t="s">
        <v>32</v>
      </c>
      <c r="D227" s="16" t="s">
        <v>33</v>
      </c>
      <c r="E227" s="16" t="s">
        <v>34</v>
      </c>
      <c r="F227" s="16" t="s">
        <v>35</v>
      </c>
      <c r="G227" s="17" t="s">
        <v>613</v>
      </c>
      <c r="H227" s="18" t="n">
        <v>9198.79</v>
      </c>
      <c r="I227" s="16" t="s">
        <v>37</v>
      </c>
      <c r="J227" s="19" t="s">
        <v>38</v>
      </c>
      <c r="K227" s="19" t="s">
        <v>8</v>
      </c>
      <c r="L227" s="20" t="n">
        <v>9198.79</v>
      </c>
      <c r="M227" s="20" t="n">
        <v>9198.79</v>
      </c>
      <c r="N227" s="21" t="n">
        <v>245545000141</v>
      </c>
      <c r="O227" s="17" t="s">
        <v>614</v>
      </c>
      <c r="P227" s="22" t="s">
        <v>615</v>
      </c>
      <c r="Q227" s="23" t="n">
        <v>243333</v>
      </c>
      <c r="R227" s="12"/>
    </row>
    <row r="228" customFormat="false" ht="63" hidden="false" customHeight="false" outlineLevel="0" collapsed="false">
      <c r="A228" s="15" t="n">
        <v>2566</v>
      </c>
      <c r="B228" s="16" t="s">
        <v>31</v>
      </c>
      <c r="C228" s="16" t="s">
        <v>32</v>
      </c>
      <c r="D228" s="16" t="s">
        <v>33</v>
      </c>
      <c r="E228" s="16" t="s">
        <v>34</v>
      </c>
      <c r="F228" s="16" t="s">
        <v>35</v>
      </c>
      <c r="G228" s="17" t="s">
        <v>616</v>
      </c>
      <c r="H228" s="18" t="n">
        <v>8000</v>
      </c>
      <c r="I228" s="16" t="s">
        <v>37</v>
      </c>
      <c r="J228" s="19" t="s">
        <v>38</v>
      </c>
      <c r="K228" s="19" t="s">
        <v>8</v>
      </c>
      <c r="L228" s="20" t="n">
        <v>8000</v>
      </c>
      <c r="M228" s="20" t="n">
        <v>8000</v>
      </c>
      <c r="N228" s="21" t="n">
        <v>1240600061317</v>
      </c>
      <c r="O228" s="17" t="s">
        <v>185</v>
      </c>
      <c r="P228" s="22" t="s">
        <v>617</v>
      </c>
      <c r="Q228" s="23" t="n">
        <v>243325</v>
      </c>
      <c r="R228" s="12"/>
    </row>
    <row r="229" customFormat="false" ht="21" hidden="false" customHeight="false" outlineLevel="0" collapsed="false">
      <c r="A229" s="15" t="n">
        <v>2566</v>
      </c>
      <c r="B229" s="16" t="s">
        <v>31</v>
      </c>
      <c r="C229" s="16" t="s">
        <v>32</v>
      </c>
      <c r="D229" s="16" t="s">
        <v>33</v>
      </c>
      <c r="E229" s="16" t="s">
        <v>34</v>
      </c>
      <c r="F229" s="16" t="s">
        <v>35</v>
      </c>
      <c r="G229" s="17" t="s">
        <v>134</v>
      </c>
      <c r="H229" s="18" t="n">
        <v>14485</v>
      </c>
      <c r="I229" s="16" t="s">
        <v>37</v>
      </c>
      <c r="J229" s="19" t="s">
        <v>38</v>
      </c>
      <c r="K229" s="19" t="s">
        <v>8</v>
      </c>
      <c r="L229" s="20" t="n">
        <v>14485</v>
      </c>
      <c r="M229" s="20" t="n">
        <v>14485</v>
      </c>
      <c r="N229" s="21" t="n">
        <v>3240300078911</v>
      </c>
      <c r="O229" s="17" t="s">
        <v>135</v>
      </c>
      <c r="P229" s="22" t="s">
        <v>618</v>
      </c>
      <c r="Q229" s="23" t="n">
        <v>243342</v>
      </c>
      <c r="R229" s="12"/>
    </row>
    <row r="230" customFormat="false" ht="42" hidden="false" customHeight="false" outlineLevel="0" collapsed="false">
      <c r="A230" s="15" t="n">
        <v>2566</v>
      </c>
      <c r="B230" s="16" t="s">
        <v>31</v>
      </c>
      <c r="C230" s="16" t="s">
        <v>32</v>
      </c>
      <c r="D230" s="16" t="s">
        <v>33</v>
      </c>
      <c r="E230" s="16" t="s">
        <v>34</v>
      </c>
      <c r="F230" s="16" t="s">
        <v>35</v>
      </c>
      <c r="G230" s="17" t="s">
        <v>619</v>
      </c>
      <c r="H230" s="18" t="n">
        <v>480000</v>
      </c>
      <c r="I230" s="16" t="s">
        <v>37</v>
      </c>
      <c r="J230" s="19" t="s">
        <v>38</v>
      </c>
      <c r="K230" s="19" t="s">
        <v>8</v>
      </c>
      <c r="L230" s="20" t="n">
        <v>400000</v>
      </c>
      <c r="M230" s="20" t="n">
        <v>400000</v>
      </c>
      <c r="N230" s="21" t="n">
        <v>3240200258985</v>
      </c>
      <c r="O230" s="17" t="s">
        <v>620</v>
      </c>
      <c r="P230" s="22" t="s">
        <v>621</v>
      </c>
      <c r="Q230" s="23" t="n">
        <v>243679</v>
      </c>
      <c r="R230" s="12"/>
    </row>
    <row r="231" customFormat="false" ht="42" hidden="false" customHeight="false" outlineLevel="0" collapsed="false">
      <c r="A231" s="15" t="n">
        <v>2566</v>
      </c>
      <c r="B231" s="16" t="s">
        <v>31</v>
      </c>
      <c r="C231" s="16" t="s">
        <v>32</v>
      </c>
      <c r="D231" s="16" t="s">
        <v>33</v>
      </c>
      <c r="E231" s="16" t="s">
        <v>34</v>
      </c>
      <c r="F231" s="16" t="s">
        <v>35</v>
      </c>
      <c r="G231" s="17" t="s">
        <v>131</v>
      </c>
      <c r="H231" s="18" t="n">
        <v>11770</v>
      </c>
      <c r="I231" s="16" t="s">
        <v>37</v>
      </c>
      <c r="J231" s="19" t="s">
        <v>38</v>
      </c>
      <c r="K231" s="19" t="s">
        <v>8</v>
      </c>
      <c r="L231" s="20" t="n">
        <v>11770</v>
      </c>
      <c r="M231" s="20" t="n">
        <v>11770</v>
      </c>
      <c r="N231" s="21" t="n">
        <v>105555022963</v>
      </c>
      <c r="O231" s="17" t="s">
        <v>132</v>
      </c>
      <c r="P231" s="22" t="s">
        <v>622</v>
      </c>
      <c r="Q231" s="23" t="n">
        <v>243342</v>
      </c>
      <c r="R231" s="12"/>
    </row>
    <row r="232" customFormat="false" ht="21" hidden="false" customHeight="false" outlineLevel="0" collapsed="false">
      <c r="A232" s="15" t="n">
        <v>2566</v>
      </c>
      <c r="B232" s="16" t="s">
        <v>31</v>
      </c>
      <c r="C232" s="16" t="s">
        <v>32</v>
      </c>
      <c r="D232" s="16" t="s">
        <v>33</v>
      </c>
      <c r="E232" s="16" t="s">
        <v>34</v>
      </c>
      <c r="F232" s="16" t="s">
        <v>35</v>
      </c>
      <c r="G232" s="17" t="s">
        <v>623</v>
      </c>
      <c r="H232" s="18" t="n">
        <v>239.68</v>
      </c>
      <c r="I232" s="16" t="s">
        <v>37</v>
      </c>
      <c r="J232" s="19" t="s">
        <v>38</v>
      </c>
      <c r="K232" s="19" t="s">
        <v>8</v>
      </c>
      <c r="L232" s="27" t="n">
        <v>239.68</v>
      </c>
      <c r="M232" s="27" t="n">
        <v>239.68</v>
      </c>
      <c r="N232" s="21" t="n">
        <v>245544000598</v>
      </c>
      <c r="O232" s="17" t="s">
        <v>172</v>
      </c>
      <c r="P232" s="22" t="s">
        <v>624</v>
      </c>
      <c r="Q232" s="23" t="n">
        <v>243326</v>
      </c>
      <c r="R232" s="12"/>
    </row>
    <row r="233" customFormat="false" ht="21" hidden="false" customHeight="false" outlineLevel="0" collapsed="false">
      <c r="A233" s="15" t="n">
        <v>2566</v>
      </c>
      <c r="B233" s="16" t="s">
        <v>31</v>
      </c>
      <c r="C233" s="16" t="s">
        <v>32</v>
      </c>
      <c r="D233" s="16" t="s">
        <v>33</v>
      </c>
      <c r="E233" s="16" t="s">
        <v>34</v>
      </c>
      <c r="F233" s="16" t="s">
        <v>35</v>
      </c>
      <c r="G233" s="17" t="s">
        <v>625</v>
      </c>
      <c r="H233" s="18" t="n">
        <v>6420</v>
      </c>
      <c r="I233" s="16" t="s">
        <v>37</v>
      </c>
      <c r="J233" s="19" t="s">
        <v>38</v>
      </c>
      <c r="K233" s="19" t="s">
        <v>8</v>
      </c>
      <c r="L233" s="20" t="n">
        <v>6420</v>
      </c>
      <c r="M233" s="20" t="n">
        <v>6420</v>
      </c>
      <c r="N233" s="21" t="n">
        <v>105540040201</v>
      </c>
      <c r="O233" s="17" t="s">
        <v>110</v>
      </c>
      <c r="P233" s="22" t="s">
        <v>626</v>
      </c>
      <c r="Q233" s="23" t="n">
        <v>243364</v>
      </c>
      <c r="R233" s="12"/>
    </row>
    <row r="234" customFormat="false" ht="63" hidden="false" customHeight="false" outlineLevel="0" collapsed="false">
      <c r="A234" s="15" t="n">
        <v>2566</v>
      </c>
      <c r="B234" s="16" t="s">
        <v>31</v>
      </c>
      <c r="C234" s="16" t="s">
        <v>32</v>
      </c>
      <c r="D234" s="16" t="s">
        <v>33</v>
      </c>
      <c r="E234" s="16" t="s">
        <v>34</v>
      </c>
      <c r="F234" s="16" t="s">
        <v>35</v>
      </c>
      <c r="G234" s="17" t="s">
        <v>627</v>
      </c>
      <c r="H234" s="18" t="n">
        <v>19800.01</v>
      </c>
      <c r="I234" s="16" t="s">
        <v>37</v>
      </c>
      <c r="J234" s="19" t="s">
        <v>38</v>
      </c>
      <c r="K234" s="19" t="s">
        <v>8</v>
      </c>
      <c r="L234" s="20" t="n">
        <v>19800.01</v>
      </c>
      <c r="M234" s="20" t="n">
        <v>19800.01</v>
      </c>
      <c r="N234" s="21" t="n">
        <v>245554001864</v>
      </c>
      <c r="O234" s="17" t="s">
        <v>127</v>
      </c>
      <c r="P234" s="22" t="s">
        <v>628</v>
      </c>
      <c r="Q234" s="23" t="n">
        <v>243314</v>
      </c>
      <c r="R234" s="12"/>
    </row>
    <row r="235" customFormat="false" ht="42" hidden="false" customHeight="false" outlineLevel="0" collapsed="false">
      <c r="A235" s="15" t="n">
        <v>2566</v>
      </c>
      <c r="B235" s="16" t="s">
        <v>31</v>
      </c>
      <c r="C235" s="16" t="s">
        <v>32</v>
      </c>
      <c r="D235" s="16" t="s">
        <v>33</v>
      </c>
      <c r="E235" s="16" t="s">
        <v>34</v>
      </c>
      <c r="F235" s="16" t="s">
        <v>35</v>
      </c>
      <c r="G235" s="17" t="s">
        <v>629</v>
      </c>
      <c r="H235" s="18" t="n">
        <v>13375</v>
      </c>
      <c r="I235" s="16" t="s">
        <v>37</v>
      </c>
      <c r="J235" s="19" t="s">
        <v>38</v>
      </c>
      <c r="K235" s="19" t="s">
        <v>8</v>
      </c>
      <c r="L235" s="20" t="n">
        <v>13375</v>
      </c>
      <c r="M235" s="20" t="n">
        <v>13375</v>
      </c>
      <c r="N235" s="21" t="n">
        <v>115536007636</v>
      </c>
      <c r="O235" s="17" t="s">
        <v>630</v>
      </c>
      <c r="P235" s="22" t="s">
        <v>631</v>
      </c>
      <c r="Q235" s="23" t="n">
        <v>243319</v>
      </c>
      <c r="R235" s="12"/>
    </row>
    <row r="236" customFormat="false" ht="21" hidden="false" customHeight="false" outlineLevel="0" collapsed="false">
      <c r="A236" s="15" t="n">
        <v>2566</v>
      </c>
      <c r="B236" s="16" t="s">
        <v>31</v>
      </c>
      <c r="C236" s="16" t="s">
        <v>32</v>
      </c>
      <c r="D236" s="16" t="s">
        <v>33</v>
      </c>
      <c r="E236" s="16" t="s">
        <v>34</v>
      </c>
      <c r="F236" s="16" t="s">
        <v>35</v>
      </c>
      <c r="G236" s="17" t="s">
        <v>632</v>
      </c>
      <c r="H236" s="18" t="n">
        <v>124721.88</v>
      </c>
      <c r="I236" s="16" t="s">
        <v>37</v>
      </c>
      <c r="J236" s="19" t="s">
        <v>38</v>
      </c>
      <c r="K236" s="19" t="s">
        <v>8</v>
      </c>
      <c r="L236" s="20" t="n">
        <v>124721.88</v>
      </c>
      <c r="M236" s="20" t="n">
        <v>124721.88</v>
      </c>
      <c r="N236" s="26" t="n">
        <v>103550017145</v>
      </c>
      <c r="O236" s="17" t="s">
        <v>633</v>
      </c>
      <c r="P236" s="22" t="s">
        <v>634</v>
      </c>
      <c r="Q236" s="23" t="n">
        <v>243643</v>
      </c>
      <c r="R236" s="12"/>
    </row>
    <row r="237" customFormat="false" ht="63" hidden="false" customHeight="false" outlineLevel="0" collapsed="false">
      <c r="A237" s="15" t="n">
        <v>2566</v>
      </c>
      <c r="B237" s="16" t="s">
        <v>31</v>
      </c>
      <c r="C237" s="16" t="s">
        <v>32</v>
      </c>
      <c r="D237" s="16" t="s">
        <v>33</v>
      </c>
      <c r="E237" s="16" t="s">
        <v>34</v>
      </c>
      <c r="F237" s="16" t="s">
        <v>35</v>
      </c>
      <c r="G237" s="17" t="s">
        <v>635</v>
      </c>
      <c r="H237" s="18" t="n">
        <v>5493.01</v>
      </c>
      <c r="I237" s="16" t="s">
        <v>37</v>
      </c>
      <c r="J237" s="19" t="s">
        <v>38</v>
      </c>
      <c r="K237" s="19" t="s">
        <v>8</v>
      </c>
      <c r="L237" s="20" t="n">
        <v>5493.01</v>
      </c>
      <c r="M237" s="20" t="n">
        <v>5493.01</v>
      </c>
      <c r="N237" s="21" t="n">
        <v>245554001864</v>
      </c>
      <c r="O237" s="17" t="s">
        <v>127</v>
      </c>
      <c r="P237" s="22" t="s">
        <v>636</v>
      </c>
      <c r="Q237" s="23" t="n">
        <v>243335</v>
      </c>
      <c r="R237" s="12"/>
    </row>
    <row r="238" customFormat="false" ht="42" hidden="false" customHeight="false" outlineLevel="0" collapsed="false">
      <c r="A238" s="15" t="n">
        <v>2566</v>
      </c>
      <c r="B238" s="16" t="s">
        <v>31</v>
      </c>
      <c r="C238" s="16" t="s">
        <v>32</v>
      </c>
      <c r="D238" s="16" t="s">
        <v>33</v>
      </c>
      <c r="E238" s="16" t="s">
        <v>34</v>
      </c>
      <c r="F238" s="16" t="s">
        <v>35</v>
      </c>
      <c r="G238" s="17" t="s">
        <v>637</v>
      </c>
      <c r="H238" s="18" t="n">
        <v>1600</v>
      </c>
      <c r="I238" s="16" t="s">
        <v>37</v>
      </c>
      <c r="J238" s="19" t="s">
        <v>38</v>
      </c>
      <c r="K238" s="19" t="s">
        <v>8</v>
      </c>
      <c r="L238" s="20" t="n">
        <v>1600</v>
      </c>
      <c r="M238" s="20" t="n">
        <v>1600</v>
      </c>
      <c r="N238" s="21" t="n">
        <v>1249800052590</v>
      </c>
      <c r="O238" s="17" t="s">
        <v>69</v>
      </c>
      <c r="P238" s="22" t="s">
        <v>638</v>
      </c>
      <c r="Q238" s="23" t="n">
        <v>243314</v>
      </c>
      <c r="R238" s="12"/>
    </row>
    <row r="239" customFormat="false" ht="42" hidden="false" customHeight="false" outlineLevel="0" collapsed="false">
      <c r="A239" s="15" t="n">
        <v>2566</v>
      </c>
      <c r="B239" s="16" t="s">
        <v>31</v>
      </c>
      <c r="C239" s="16" t="s">
        <v>32</v>
      </c>
      <c r="D239" s="16" t="s">
        <v>33</v>
      </c>
      <c r="E239" s="16" t="s">
        <v>34</v>
      </c>
      <c r="F239" s="16" t="s">
        <v>35</v>
      </c>
      <c r="G239" s="17" t="s">
        <v>639</v>
      </c>
      <c r="H239" s="18" t="n">
        <v>9160</v>
      </c>
      <c r="I239" s="16" t="s">
        <v>37</v>
      </c>
      <c r="J239" s="19" t="s">
        <v>38</v>
      </c>
      <c r="K239" s="19" t="s">
        <v>8</v>
      </c>
      <c r="L239" s="20" t="n">
        <v>9533.7</v>
      </c>
      <c r="M239" s="20" t="n">
        <v>9533.7</v>
      </c>
      <c r="N239" s="21" t="n">
        <v>245544000598</v>
      </c>
      <c r="O239" s="17" t="s">
        <v>172</v>
      </c>
      <c r="P239" s="22" t="s">
        <v>640</v>
      </c>
      <c r="Q239" s="23" t="n">
        <v>243327</v>
      </c>
      <c r="R239" s="12"/>
    </row>
    <row r="240" customFormat="false" ht="63" hidden="false" customHeight="false" outlineLevel="0" collapsed="false">
      <c r="A240" s="15" t="n">
        <v>2566</v>
      </c>
      <c r="B240" s="16" t="s">
        <v>31</v>
      </c>
      <c r="C240" s="16" t="s">
        <v>32</v>
      </c>
      <c r="D240" s="16" t="s">
        <v>33</v>
      </c>
      <c r="E240" s="16" t="s">
        <v>34</v>
      </c>
      <c r="F240" s="16" t="s">
        <v>35</v>
      </c>
      <c r="G240" s="17" t="s">
        <v>641</v>
      </c>
      <c r="H240" s="18" t="n">
        <v>21233.94</v>
      </c>
      <c r="I240" s="16" t="s">
        <v>37</v>
      </c>
      <c r="J240" s="19" t="s">
        <v>38</v>
      </c>
      <c r="K240" s="19" t="s">
        <v>8</v>
      </c>
      <c r="L240" s="20" t="n">
        <v>21233.94</v>
      </c>
      <c r="M240" s="20" t="n">
        <v>21233.94</v>
      </c>
      <c r="N240" s="21" t="n">
        <v>245528000023</v>
      </c>
      <c r="O240" s="17" t="s">
        <v>78</v>
      </c>
      <c r="P240" s="22" t="s">
        <v>642</v>
      </c>
      <c r="Q240" s="23" t="n">
        <v>243330</v>
      </c>
      <c r="R240" s="12"/>
    </row>
    <row r="241" customFormat="false" ht="21" hidden="false" customHeight="false" outlineLevel="0" collapsed="false">
      <c r="A241" s="15" t="n">
        <v>2566</v>
      </c>
      <c r="B241" s="16" t="s">
        <v>31</v>
      </c>
      <c r="C241" s="16" t="s">
        <v>32</v>
      </c>
      <c r="D241" s="16" t="s">
        <v>33</v>
      </c>
      <c r="E241" s="16" t="s">
        <v>34</v>
      </c>
      <c r="F241" s="16" t="s">
        <v>35</v>
      </c>
      <c r="G241" s="17" t="s">
        <v>643</v>
      </c>
      <c r="H241" s="18" t="n">
        <v>22800</v>
      </c>
      <c r="I241" s="16" t="s">
        <v>37</v>
      </c>
      <c r="J241" s="19" t="s">
        <v>38</v>
      </c>
      <c r="K241" s="19" t="s">
        <v>8</v>
      </c>
      <c r="L241" s="20" t="n">
        <v>22737.5</v>
      </c>
      <c r="M241" s="20" t="n">
        <v>22737.5</v>
      </c>
      <c r="N241" s="21" t="n">
        <v>105549022311</v>
      </c>
      <c r="O241" s="17" t="s">
        <v>448</v>
      </c>
      <c r="P241" s="22" t="s">
        <v>644</v>
      </c>
      <c r="Q241" s="23" t="n">
        <v>243349</v>
      </c>
      <c r="R241" s="12"/>
    </row>
    <row r="242" customFormat="false" ht="21" hidden="false" customHeight="false" outlineLevel="0" collapsed="false">
      <c r="A242" s="15" t="n">
        <v>2566</v>
      </c>
      <c r="B242" s="16" t="s">
        <v>31</v>
      </c>
      <c r="C242" s="16" t="s">
        <v>32</v>
      </c>
      <c r="D242" s="16" t="s">
        <v>33</v>
      </c>
      <c r="E242" s="16" t="s">
        <v>34</v>
      </c>
      <c r="F242" s="16" t="s">
        <v>35</v>
      </c>
      <c r="G242" s="17" t="s">
        <v>645</v>
      </c>
      <c r="H242" s="18" t="n">
        <v>2140</v>
      </c>
      <c r="I242" s="16" t="s">
        <v>37</v>
      </c>
      <c r="J242" s="19" t="s">
        <v>38</v>
      </c>
      <c r="K242" s="19" t="s">
        <v>8</v>
      </c>
      <c r="L242" s="20" t="n">
        <v>2140</v>
      </c>
      <c r="M242" s="20" t="n">
        <v>2140</v>
      </c>
      <c r="N242" s="21" t="n">
        <v>105524006265</v>
      </c>
      <c r="O242" s="17" t="s">
        <v>203</v>
      </c>
      <c r="P242" s="22" t="s">
        <v>646</v>
      </c>
      <c r="Q242" s="23" t="n">
        <v>243328</v>
      </c>
      <c r="R242" s="12"/>
    </row>
    <row r="243" customFormat="false" ht="42" hidden="false" customHeight="false" outlineLevel="0" collapsed="false">
      <c r="A243" s="15" t="n">
        <v>2566</v>
      </c>
      <c r="B243" s="16" t="s">
        <v>31</v>
      </c>
      <c r="C243" s="16" t="s">
        <v>32</v>
      </c>
      <c r="D243" s="16" t="s">
        <v>33</v>
      </c>
      <c r="E243" s="16" t="s">
        <v>34</v>
      </c>
      <c r="F243" s="16" t="s">
        <v>35</v>
      </c>
      <c r="G243" s="17" t="s">
        <v>647</v>
      </c>
      <c r="H243" s="18" t="n">
        <v>434960.35</v>
      </c>
      <c r="I243" s="16" t="s">
        <v>37</v>
      </c>
      <c r="J243" s="19" t="s">
        <v>38</v>
      </c>
      <c r="K243" s="19" t="s">
        <v>8</v>
      </c>
      <c r="L243" s="20" t="n">
        <v>434960.35</v>
      </c>
      <c r="M243" s="20" t="n">
        <v>434960.35</v>
      </c>
      <c r="N243" s="21" t="n">
        <v>125563023264</v>
      </c>
      <c r="O243" s="17" t="s">
        <v>648</v>
      </c>
      <c r="P243" s="22" t="s">
        <v>649</v>
      </c>
      <c r="Q243" s="23" t="n">
        <v>243372</v>
      </c>
      <c r="R243" s="12"/>
    </row>
    <row r="244" customFormat="false" ht="42" hidden="false" customHeight="false" outlineLevel="0" collapsed="false">
      <c r="A244" s="15" t="n">
        <v>2566</v>
      </c>
      <c r="B244" s="16" t="s">
        <v>31</v>
      </c>
      <c r="C244" s="16" t="s">
        <v>32</v>
      </c>
      <c r="D244" s="16" t="s">
        <v>33</v>
      </c>
      <c r="E244" s="16" t="s">
        <v>34</v>
      </c>
      <c r="F244" s="16" t="s">
        <v>35</v>
      </c>
      <c r="G244" s="17" t="s">
        <v>650</v>
      </c>
      <c r="H244" s="18" t="n">
        <v>12000</v>
      </c>
      <c r="I244" s="16" t="s">
        <v>37</v>
      </c>
      <c r="J244" s="19" t="s">
        <v>38</v>
      </c>
      <c r="K244" s="19" t="s">
        <v>8</v>
      </c>
      <c r="L244" s="20" t="n">
        <v>12000</v>
      </c>
      <c r="M244" s="20" t="n">
        <v>12000</v>
      </c>
      <c r="N244" s="21" t="n">
        <v>3101500461052</v>
      </c>
      <c r="O244" s="17" t="s">
        <v>651</v>
      </c>
      <c r="P244" s="22" t="s">
        <v>652</v>
      </c>
      <c r="Q244" s="23" t="n">
        <v>243434</v>
      </c>
      <c r="R244" s="12"/>
    </row>
    <row r="245" customFormat="false" ht="21" hidden="false" customHeight="false" outlineLevel="0" collapsed="false">
      <c r="A245" s="15" t="n">
        <v>2566</v>
      </c>
      <c r="B245" s="16" t="s">
        <v>31</v>
      </c>
      <c r="C245" s="16" t="s">
        <v>32</v>
      </c>
      <c r="D245" s="16" t="s">
        <v>33</v>
      </c>
      <c r="E245" s="16" t="s">
        <v>34</v>
      </c>
      <c r="F245" s="16" t="s">
        <v>35</v>
      </c>
      <c r="G245" s="17" t="s">
        <v>653</v>
      </c>
      <c r="H245" s="18" t="n">
        <v>271373.4</v>
      </c>
      <c r="I245" s="16" t="s">
        <v>37</v>
      </c>
      <c r="J245" s="19" t="s">
        <v>38</v>
      </c>
      <c r="K245" s="19" t="s">
        <v>8</v>
      </c>
      <c r="L245" s="20" t="n">
        <v>271373.4</v>
      </c>
      <c r="M245" s="20" t="n">
        <v>271373.4</v>
      </c>
      <c r="N245" s="21" t="n">
        <v>735552003113</v>
      </c>
      <c r="O245" s="17" t="s">
        <v>303</v>
      </c>
      <c r="P245" s="22" t="s">
        <v>654</v>
      </c>
      <c r="Q245" s="23" t="n">
        <v>243341</v>
      </c>
      <c r="R245" s="12"/>
    </row>
    <row r="246" customFormat="false" ht="84" hidden="false" customHeight="false" outlineLevel="0" collapsed="false">
      <c r="A246" s="15" t="n">
        <v>2566</v>
      </c>
      <c r="B246" s="16" t="s">
        <v>31</v>
      </c>
      <c r="C246" s="16" t="s">
        <v>32</v>
      </c>
      <c r="D246" s="16" t="s">
        <v>33</v>
      </c>
      <c r="E246" s="16" t="s">
        <v>34</v>
      </c>
      <c r="F246" s="16" t="s">
        <v>35</v>
      </c>
      <c r="G246" s="17" t="s">
        <v>655</v>
      </c>
      <c r="H246" s="18" t="n">
        <v>400000</v>
      </c>
      <c r="I246" s="16" t="s">
        <v>37</v>
      </c>
      <c r="J246" s="19" t="s">
        <v>38</v>
      </c>
      <c r="K246" s="19" t="s">
        <v>8</v>
      </c>
      <c r="L246" s="20" t="n">
        <v>385200</v>
      </c>
      <c r="M246" s="20" t="n">
        <v>385200</v>
      </c>
      <c r="N246" s="15"/>
      <c r="O246" s="17" t="s">
        <v>656</v>
      </c>
      <c r="P246" s="22" t="s">
        <v>657</v>
      </c>
      <c r="Q246" s="23" t="n">
        <v>243371</v>
      </c>
      <c r="R246" s="12"/>
    </row>
    <row r="247" customFormat="false" ht="42" hidden="false" customHeight="false" outlineLevel="0" collapsed="false">
      <c r="A247" s="15" t="n">
        <v>2566</v>
      </c>
      <c r="B247" s="16" t="s">
        <v>31</v>
      </c>
      <c r="C247" s="16" t="s">
        <v>32</v>
      </c>
      <c r="D247" s="16" t="s">
        <v>33</v>
      </c>
      <c r="E247" s="16" t="s">
        <v>34</v>
      </c>
      <c r="F247" s="16" t="s">
        <v>35</v>
      </c>
      <c r="G247" s="17" t="s">
        <v>658</v>
      </c>
      <c r="H247" s="18" t="n">
        <v>73000</v>
      </c>
      <c r="I247" s="16" t="s">
        <v>37</v>
      </c>
      <c r="J247" s="19" t="s">
        <v>38</v>
      </c>
      <c r="K247" s="19" t="s">
        <v>8</v>
      </c>
      <c r="L247" s="20" t="n">
        <v>72760</v>
      </c>
      <c r="M247" s="20" t="n">
        <v>72760</v>
      </c>
      <c r="N247" s="21" t="n">
        <v>100515045151</v>
      </c>
      <c r="O247" s="17" t="s">
        <v>659</v>
      </c>
      <c r="P247" s="22" t="s">
        <v>660</v>
      </c>
      <c r="Q247" s="23" t="n">
        <v>243371</v>
      </c>
      <c r="R247" s="12"/>
    </row>
    <row r="248" customFormat="false" ht="21" hidden="false" customHeight="false" outlineLevel="0" collapsed="false">
      <c r="A248" s="15" t="n">
        <v>2566</v>
      </c>
      <c r="B248" s="16" t="s">
        <v>31</v>
      </c>
      <c r="C248" s="16" t="s">
        <v>32</v>
      </c>
      <c r="D248" s="16" t="s">
        <v>33</v>
      </c>
      <c r="E248" s="16" t="s">
        <v>34</v>
      </c>
      <c r="F248" s="16" t="s">
        <v>35</v>
      </c>
      <c r="G248" s="17" t="s">
        <v>661</v>
      </c>
      <c r="H248" s="18" t="n">
        <v>6313</v>
      </c>
      <c r="I248" s="16" t="s">
        <v>37</v>
      </c>
      <c r="J248" s="19" t="s">
        <v>38</v>
      </c>
      <c r="K248" s="19" t="s">
        <v>8</v>
      </c>
      <c r="L248" s="20" t="n">
        <v>6313</v>
      </c>
      <c r="M248" s="20" t="n">
        <v>6313</v>
      </c>
      <c r="N248" s="21" t="n">
        <v>105563016039</v>
      </c>
      <c r="O248" s="17" t="s">
        <v>662</v>
      </c>
      <c r="P248" s="22" t="s">
        <v>663</v>
      </c>
      <c r="Q248" s="23" t="n">
        <v>243354</v>
      </c>
      <c r="R248" s="12"/>
    </row>
    <row r="249" customFormat="false" ht="84" hidden="false" customHeight="false" outlineLevel="0" collapsed="false">
      <c r="A249" s="15" t="n">
        <v>2566</v>
      </c>
      <c r="B249" s="16" t="s">
        <v>31</v>
      </c>
      <c r="C249" s="16" t="s">
        <v>32</v>
      </c>
      <c r="D249" s="16" t="s">
        <v>33</v>
      </c>
      <c r="E249" s="16" t="s">
        <v>34</v>
      </c>
      <c r="F249" s="16" t="s">
        <v>35</v>
      </c>
      <c r="G249" s="17" t="s">
        <v>664</v>
      </c>
      <c r="H249" s="18" t="n">
        <v>6356.87</v>
      </c>
      <c r="I249" s="16" t="s">
        <v>37</v>
      </c>
      <c r="J249" s="19" t="s">
        <v>38</v>
      </c>
      <c r="K249" s="19" t="s">
        <v>8</v>
      </c>
      <c r="L249" s="20" t="n">
        <v>6356.87</v>
      </c>
      <c r="M249" s="20" t="n">
        <v>6356.87</v>
      </c>
      <c r="N249" s="26" t="n">
        <v>245554000299</v>
      </c>
      <c r="O249" s="17" t="s">
        <v>84</v>
      </c>
      <c r="P249" s="22" t="s">
        <v>665</v>
      </c>
      <c r="Q249" s="23" t="n">
        <v>243343</v>
      </c>
      <c r="R249" s="12"/>
    </row>
    <row r="250" customFormat="false" ht="42" hidden="false" customHeight="false" outlineLevel="0" collapsed="false">
      <c r="A250" s="15" t="n">
        <v>2566</v>
      </c>
      <c r="B250" s="16" t="s">
        <v>31</v>
      </c>
      <c r="C250" s="16" t="s">
        <v>32</v>
      </c>
      <c r="D250" s="16" t="s">
        <v>33</v>
      </c>
      <c r="E250" s="16" t="s">
        <v>34</v>
      </c>
      <c r="F250" s="16" t="s">
        <v>35</v>
      </c>
      <c r="G250" s="17" t="s">
        <v>666</v>
      </c>
      <c r="H250" s="18" t="n">
        <v>18950</v>
      </c>
      <c r="I250" s="16" t="s">
        <v>37</v>
      </c>
      <c r="J250" s="19" t="s">
        <v>38</v>
      </c>
      <c r="K250" s="19" t="s">
        <v>8</v>
      </c>
      <c r="L250" s="20" t="n">
        <v>18939</v>
      </c>
      <c r="M250" s="20" t="n">
        <v>18939</v>
      </c>
      <c r="N250" s="21" t="n">
        <v>105545019021</v>
      </c>
      <c r="O250" s="17" t="s">
        <v>667</v>
      </c>
      <c r="P250" s="22" t="s">
        <v>668</v>
      </c>
      <c r="Q250" s="23" t="n">
        <v>243322</v>
      </c>
      <c r="R250" s="12"/>
    </row>
    <row r="251" customFormat="false" ht="42" hidden="false" customHeight="false" outlineLevel="0" collapsed="false">
      <c r="A251" s="15" t="n">
        <v>2566</v>
      </c>
      <c r="B251" s="16" t="s">
        <v>31</v>
      </c>
      <c r="C251" s="16" t="s">
        <v>32</v>
      </c>
      <c r="D251" s="16" t="s">
        <v>33</v>
      </c>
      <c r="E251" s="16" t="s">
        <v>34</v>
      </c>
      <c r="F251" s="16" t="s">
        <v>35</v>
      </c>
      <c r="G251" s="17" t="s">
        <v>669</v>
      </c>
      <c r="H251" s="18" t="n">
        <v>120000</v>
      </c>
      <c r="I251" s="16" t="s">
        <v>37</v>
      </c>
      <c r="J251" s="19" t="s">
        <v>38</v>
      </c>
      <c r="K251" s="19" t="s">
        <v>8</v>
      </c>
      <c r="L251" s="20" t="n">
        <v>120000</v>
      </c>
      <c r="M251" s="20" t="n">
        <v>120000</v>
      </c>
      <c r="N251" s="26" t="n">
        <v>1249800104182</v>
      </c>
      <c r="O251" s="17" t="s">
        <v>670</v>
      </c>
      <c r="P251" s="22" t="s">
        <v>671</v>
      </c>
      <c r="Q251" s="23" t="n">
        <v>243557</v>
      </c>
      <c r="R251" s="12"/>
    </row>
    <row r="252" customFormat="false" ht="84" hidden="false" customHeight="false" outlineLevel="0" collapsed="false">
      <c r="A252" s="15" t="n">
        <v>2566</v>
      </c>
      <c r="B252" s="16" t="s">
        <v>31</v>
      </c>
      <c r="C252" s="16" t="s">
        <v>32</v>
      </c>
      <c r="D252" s="16" t="s">
        <v>33</v>
      </c>
      <c r="E252" s="16" t="s">
        <v>34</v>
      </c>
      <c r="F252" s="16" t="s">
        <v>35</v>
      </c>
      <c r="G252" s="17" t="s">
        <v>672</v>
      </c>
      <c r="H252" s="18" t="n">
        <v>1784.76</v>
      </c>
      <c r="I252" s="16" t="s">
        <v>37</v>
      </c>
      <c r="J252" s="19" t="s">
        <v>38</v>
      </c>
      <c r="K252" s="19" t="s">
        <v>8</v>
      </c>
      <c r="L252" s="20" t="n">
        <v>1784.76</v>
      </c>
      <c r="M252" s="20" t="n">
        <v>1784.76</v>
      </c>
      <c r="N252" s="21" t="n">
        <v>245528000023</v>
      </c>
      <c r="O252" s="17" t="s">
        <v>78</v>
      </c>
      <c r="P252" s="22" t="s">
        <v>673</v>
      </c>
      <c r="Q252" s="23" t="n">
        <v>243340</v>
      </c>
      <c r="R252" s="12"/>
    </row>
    <row r="253" customFormat="false" ht="42" hidden="false" customHeight="false" outlineLevel="0" collapsed="false">
      <c r="A253" s="15" t="n">
        <v>2566</v>
      </c>
      <c r="B253" s="16" t="s">
        <v>31</v>
      </c>
      <c r="C253" s="16" t="s">
        <v>32</v>
      </c>
      <c r="D253" s="16" t="s">
        <v>33</v>
      </c>
      <c r="E253" s="16" t="s">
        <v>34</v>
      </c>
      <c r="F253" s="16" t="s">
        <v>35</v>
      </c>
      <c r="G253" s="17" t="s">
        <v>674</v>
      </c>
      <c r="H253" s="18" t="n">
        <v>13407.1</v>
      </c>
      <c r="I253" s="16" t="s">
        <v>37</v>
      </c>
      <c r="J253" s="19" t="s">
        <v>38</v>
      </c>
      <c r="K253" s="19" t="s">
        <v>8</v>
      </c>
      <c r="L253" s="20" t="n">
        <v>13407.1</v>
      </c>
      <c r="M253" s="20" t="n">
        <v>13407.1</v>
      </c>
      <c r="N253" s="21" t="n">
        <v>245544000598</v>
      </c>
      <c r="O253" s="17" t="s">
        <v>172</v>
      </c>
      <c r="P253" s="22" t="s">
        <v>675</v>
      </c>
      <c r="Q253" s="23" t="n">
        <v>243355</v>
      </c>
      <c r="R253" s="12"/>
    </row>
    <row r="254" customFormat="false" ht="21" hidden="false" customHeight="false" outlineLevel="0" collapsed="false">
      <c r="A254" s="15" t="n">
        <v>2566</v>
      </c>
      <c r="B254" s="16" t="s">
        <v>31</v>
      </c>
      <c r="C254" s="16" t="s">
        <v>32</v>
      </c>
      <c r="D254" s="16" t="s">
        <v>33</v>
      </c>
      <c r="E254" s="16" t="s">
        <v>34</v>
      </c>
      <c r="F254" s="16" t="s">
        <v>35</v>
      </c>
      <c r="G254" s="17" t="s">
        <v>676</v>
      </c>
      <c r="H254" s="18" t="n">
        <v>99510</v>
      </c>
      <c r="I254" s="16" t="s">
        <v>37</v>
      </c>
      <c r="J254" s="19" t="s">
        <v>38</v>
      </c>
      <c r="K254" s="19" t="s">
        <v>8</v>
      </c>
      <c r="L254" s="20" t="n">
        <v>99510</v>
      </c>
      <c r="M254" s="20" t="n">
        <v>99510</v>
      </c>
      <c r="N254" s="21" t="n">
        <v>105544071208</v>
      </c>
      <c r="O254" s="17" t="s">
        <v>677</v>
      </c>
      <c r="P254" s="22" t="s">
        <v>678</v>
      </c>
      <c r="Q254" s="23" t="n">
        <v>243441</v>
      </c>
      <c r="R254" s="12"/>
    </row>
    <row r="255" customFormat="false" ht="42" hidden="false" customHeight="false" outlineLevel="0" collapsed="false">
      <c r="A255" s="15" t="n">
        <v>2566</v>
      </c>
      <c r="B255" s="16" t="s">
        <v>31</v>
      </c>
      <c r="C255" s="16" t="s">
        <v>32</v>
      </c>
      <c r="D255" s="16" t="s">
        <v>33</v>
      </c>
      <c r="E255" s="16" t="s">
        <v>34</v>
      </c>
      <c r="F255" s="16" t="s">
        <v>35</v>
      </c>
      <c r="G255" s="17" t="s">
        <v>679</v>
      </c>
      <c r="H255" s="18" t="n">
        <v>6420</v>
      </c>
      <c r="I255" s="16" t="s">
        <v>37</v>
      </c>
      <c r="J255" s="19" t="s">
        <v>38</v>
      </c>
      <c r="K255" s="19" t="s">
        <v>8</v>
      </c>
      <c r="L255" s="20" t="n">
        <v>6420</v>
      </c>
      <c r="M255" s="20" t="n">
        <v>6420</v>
      </c>
      <c r="N255" s="21" t="n">
        <v>245559000955</v>
      </c>
      <c r="O255" s="17" t="s">
        <v>226</v>
      </c>
      <c r="P255" s="22" t="s">
        <v>680</v>
      </c>
      <c r="Q255" s="23" t="n">
        <v>243329</v>
      </c>
      <c r="R255" s="12"/>
    </row>
    <row r="256" customFormat="false" ht="84" hidden="false" customHeight="false" outlineLevel="0" collapsed="false">
      <c r="A256" s="15" t="n">
        <v>2566</v>
      </c>
      <c r="B256" s="16" t="s">
        <v>31</v>
      </c>
      <c r="C256" s="16" t="s">
        <v>32</v>
      </c>
      <c r="D256" s="16" t="s">
        <v>33</v>
      </c>
      <c r="E256" s="16" t="s">
        <v>34</v>
      </c>
      <c r="F256" s="16" t="s">
        <v>35</v>
      </c>
      <c r="G256" s="17" t="s">
        <v>681</v>
      </c>
      <c r="H256" s="18" t="n">
        <v>3431.49</v>
      </c>
      <c r="I256" s="16" t="s">
        <v>37</v>
      </c>
      <c r="J256" s="19" t="s">
        <v>38</v>
      </c>
      <c r="K256" s="19" t="s">
        <v>8</v>
      </c>
      <c r="L256" s="20" t="n">
        <v>3431.49</v>
      </c>
      <c r="M256" s="20" t="n">
        <v>3431.49</v>
      </c>
      <c r="N256" s="26" t="n">
        <v>245554000299</v>
      </c>
      <c r="O256" s="17" t="s">
        <v>682</v>
      </c>
      <c r="P256" s="22" t="s">
        <v>683</v>
      </c>
      <c r="Q256" s="23" t="n">
        <v>243349</v>
      </c>
      <c r="R256" s="12"/>
    </row>
    <row r="257" customFormat="false" ht="42" hidden="false" customHeight="false" outlineLevel="0" collapsed="false">
      <c r="A257" s="15" t="n">
        <v>2566</v>
      </c>
      <c r="B257" s="16" t="s">
        <v>31</v>
      </c>
      <c r="C257" s="16" t="s">
        <v>32</v>
      </c>
      <c r="D257" s="16" t="s">
        <v>33</v>
      </c>
      <c r="E257" s="16" t="s">
        <v>34</v>
      </c>
      <c r="F257" s="16" t="s">
        <v>35</v>
      </c>
      <c r="G257" s="17" t="s">
        <v>684</v>
      </c>
      <c r="H257" s="18" t="n">
        <v>4150</v>
      </c>
      <c r="I257" s="16" t="s">
        <v>37</v>
      </c>
      <c r="J257" s="19" t="s">
        <v>38</v>
      </c>
      <c r="K257" s="19" t="s">
        <v>8</v>
      </c>
      <c r="L257" s="20" t="n">
        <v>4146.25</v>
      </c>
      <c r="M257" s="20" t="n">
        <v>4146.25</v>
      </c>
      <c r="N257" s="21" t="n">
        <v>245558000501</v>
      </c>
      <c r="O257" s="17" t="s">
        <v>49</v>
      </c>
      <c r="P257" s="22" t="s">
        <v>685</v>
      </c>
      <c r="Q257" s="23" t="n">
        <v>243362</v>
      </c>
      <c r="R257" s="12"/>
    </row>
    <row r="258" customFormat="false" ht="42" hidden="false" customHeight="false" outlineLevel="0" collapsed="false">
      <c r="A258" s="15" t="n">
        <v>2566</v>
      </c>
      <c r="B258" s="16" t="s">
        <v>31</v>
      </c>
      <c r="C258" s="16" t="s">
        <v>32</v>
      </c>
      <c r="D258" s="16" t="s">
        <v>33</v>
      </c>
      <c r="E258" s="16" t="s">
        <v>34</v>
      </c>
      <c r="F258" s="16" t="s">
        <v>35</v>
      </c>
      <c r="G258" s="17" t="s">
        <v>140</v>
      </c>
      <c r="H258" s="18" t="n">
        <v>150000</v>
      </c>
      <c r="I258" s="16" t="s">
        <v>37</v>
      </c>
      <c r="J258" s="19" t="s">
        <v>38</v>
      </c>
      <c r="K258" s="19" t="s">
        <v>8</v>
      </c>
      <c r="L258" s="20" t="n">
        <v>150000</v>
      </c>
      <c r="M258" s="20" t="n">
        <v>150000</v>
      </c>
      <c r="N258" s="15"/>
      <c r="O258" s="17" t="s">
        <v>686</v>
      </c>
      <c r="P258" s="22" t="s">
        <v>687</v>
      </c>
      <c r="Q258" s="23" t="n">
        <v>243557</v>
      </c>
      <c r="R258" s="12"/>
    </row>
    <row r="259" customFormat="false" ht="21" hidden="false" customHeight="false" outlineLevel="0" collapsed="false">
      <c r="A259" s="15" t="n">
        <v>2566</v>
      </c>
      <c r="B259" s="16" t="s">
        <v>31</v>
      </c>
      <c r="C259" s="16" t="s">
        <v>32</v>
      </c>
      <c r="D259" s="16" t="s">
        <v>33</v>
      </c>
      <c r="E259" s="16" t="s">
        <v>34</v>
      </c>
      <c r="F259" s="16" t="s">
        <v>35</v>
      </c>
      <c r="G259" s="17" t="s">
        <v>688</v>
      </c>
      <c r="H259" s="18" t="n">
        <v>4494</v>
      </c>
      <c r="I259" s="16" t="s">
        <v>37</v>
      </c>
      <c r="J259" s="19" t="s">
        <v>38</v>
      </c>
      <c r="K259" s="19" t="s">
        <v>8</v>
      </c>
      <c r="L259" s="20" t="n">
        <v>4494</v>
      </c>
      <c r="M259" s="20" t="n">
        <v>4494</v>
      </c>
      <c r="N259" s="21"/>
      <c r="O259" s="17" t="s">
        <v>689</v>
      </c>
      <c r="P259" s="22" t="s">
        <v>690</v>
      </c>
      <c r="Q259" s="23" t="n">
        <v>243343</v>
      </c>
      <c r="R259" s="12"/>
    </row>
    <row r="260" customFormat="false" ht="84" hidden="false" customHeight="false" outlineLevel="0" collapsed="false">
      <c r="A260" s="15" t="n">
        <v>2566</v>
      </c>
      <c r="B260" s="16" t="s">
        <v>31</v>
      </c>
      <c r="C260" s="16" t="s">
        <v>32</v>
      </c>
      <c r="D260" s="16" t="s">
        <v>33</v>
      </c>
      <c r="E260" s="16" t="s">
        <v>34</v>
      </c>
      <c r="F260" s="16" t="s">
        <v>35</v>
      </c>
      <c r="G260" s="17" t="s">
        <v>691</v>
      </c>
      <c r="H260" s="18" t="n">
        <v>99510</v>
      </c>
      <c r="I260" s="16" t="s">
        <v>37</v>
      </c>
      <c r="J260" s="19" t="s">
        <v>38</v>
      </c>
      <c r="K260" s="19" t="s">
        <v>8</v>
      </c>
      <c r="L260" s="20" t="n">
        <v>97580.79</v>
      </c>
      <c r="M260" s="20" t="n">
        <v>97580.79</v>
      </c>
      <c r="N260" s="26" t="n">
        <v>105557160999</v>
      </c>
      <c r="O260" s="17" t="s">
        <v>692</v>
      </c>
      <c r="P260" s="22" t="s">
        <v>693</v>
      </c>
      <c r="Q260" s="23" t="n">
        <v>243354</v>
      </c>
      <c r="R260" s="12"/>
    </row>
    <row r="261" customFormat="false" ht="42" hidden="false" customHeight="false" outlineLevel="0" collapsed="false">
      <c r="A261" s="15" t="n">
        <v>2566</v>
      </c>
      <c r="B261" s="16" t="s">
        <v>31</v>
      </c>
      <c r="C261" s="16" t="s">
        <v>32</v>
      </c>
      <c r="D261" s="16" t="s">
        <v>33</v>
      </c>
      <c r="E261" s="16" t="s">
        <v>34</v>
      </c>
      <c r="F261" s="16" t="s">
        <v>35</v>
      </c>
      <c r="G261" s="17" t="s">
        <v>694</v>
      </c>
      <c r="H261" s="18" t="n">
        <v>5350</v>
      </c>
      <c r="I261" s="16" t="s">
        <v>37</v>
      </c>
      <c r="J261" s="19" t="s">
        <v>38</v>
      </c>
      <c r="K261" s="19" t="s">
        <v>8</v>
      </c>
      <c r="L261" s="20" t="n">
        <v>5350</v>
      </c>
      <c r="M261" s="20" t="n">
        <v>5350</v>
      </c>
      <c r="N261" s="21" t="n">
        <v>105543117123</v>
      </c>
      <c r="O261" s="17" t="s">
        <v>695</v>
      </c>
      <c r="P261" s="22" t="s">
        <v>696</v>
      </c>
      <c r="Q261" s="23" t="n">
        <v>243351</v>
      </c>
      <c r="R261" s="12"/>
    </row>
    <row r="262" customFormat="false" ht="42" hidden="false" customHeight="false" outlineLevel="0" collapsed="false">
      <c r="A262" s="15" t="n">
        <v>2566</v>
      </c>
      <c r="B262" s="16" t="s">
        <v>31</v>
      </c>
      <c r="C262" s="16" t="s">
        <v>32</v>
      </c>
      <c r="D262" s="16" t="s">
        <v>33</v>
      </c>
      <c r="E262" s="16" t="s">
        <v>34</v>
      </c>
      <c r="F262" s="16" t="s">
        <v>35</v>
      </c>
      <c r="G262" s="17" t="s">
        <v>697</v>
      </c>
      <c r="H262" s="18" t="n">
        <v>1926</v>
      </c>
      <c r="I262" s="16" t="s">
        <v>37</v>
      </c>
      <c r="J262" s="19" t="s">
        <v>38</v>
      </c>
      <c r="K262" s="19" t="s">
        <v>8</v>
      </c>
      <c r="L262" s="20" t="n">
        <v>1926</v>
      </c>
      <c r="M262" s="20" t="n">
        <v>1926</v>
      </c>
      <c r="N262" s="21" t="n">
        <v>105528006880</v>
      </c>
      <c r="O262" s="17" t="s">
        <v>72</v>
      </c>
      <c r="P262" s="22" t="s">
        <v>698</v>
      </c>
      <c r="Q262" s="23" t="n">
        <v>243364</v>
      </c>
      <c r="R262" s="12"/>
    </row>
    <row r="263" customFormat="false" ht="42" hidden="false" customHeight="false" outlineLevel="0" collapsed="false">
      <c r="A263" s="15" t="n">
        <v>2566</v>
      </c>
      <c r="B263" s="16" t="s">
        <v>31</v>
      </c>
      <c r="C263" s="16" t="s">
        <v>32</v>
      </c>
      <c r="D263" s="16" t="s">
        <v>33</v>
      </c>
      <c r="E263" s="16" t="s">
        <v>34</v>
      </c>
      <c r="F263" s="16" t="s">
        <v>35</v>
      </c>
      <c r="G263" s="17" t="s">
        <v>699</v>
      </c>
      <c r="H263" s="18" t="n">
        <v>32870.4</v>
      </c>
      <c r="I263" s="16" t="s">
        <v>37</v>
      </c>
      <c r="J263" s="19" t="s">
        <v>38</v>
      </c>
      <c r="K263" s="19" t="s">
        <v>8</v>
      </c>
      <c r="L263" s="20" t="n">
        <v>32870.4</v>
      </c>
      <c r="M263" s="20" t="n">
        <v>32870.4</v>
      </c>
      <c r="N263" s="21" t="n">
        <v>100545001250</v>
      </c>
      <c r="O263" s="17" t="s">
        <v>700</v>
      </c>
      <c r="P263" s="22" t="s">
        <v>701</v>
      </c>
      <c r="Q263" s="23" t="n">
        <v>243364</v>
      </c>
      <c r="R263" s="12"/>
    </row>
    <row r="264" customFormat="false" ht="21" hidden="false" customHeight="false" outlineLevel="0" collapsed="false">
      <c r="A264" s="15" t="n">
        <v>2566</v>
      </c>
      <c r="B264" s="16" t="s">
        <v>31</v>
      </c>
      <c r="C264" s="16" t="s">
        <v>32</v>
      </c>
      <c r="D264" s="16" t="s">
        <v>33</v>
      </c>
      <c r="E264" s="16" t="s">
        <v>34</v>
      </c>
      <c r="F264" s="16" t="s">
        <v>35</v>
      </c>
      <c r="G264" s="17" t="s">
        <v>702</v>
      </c>
      <c r="H264" s="18" t="n">
        <v>6420</v>
      </c>
      <c r="I264" s="16" t="s">
        <v>37</v>
      </c>
      <c r="J264" s="19" t="s">
        <v>38</v>
      </c>
      <c r="K264" s="19" t="s">
        <v>8</v>
      </c>
      <c r="L264" s="20" t="n">
        <v>6420</v>
      </c>
      <c r="M264" s="20" t="n">
        <v>6420</v>
      </c>
      <c r="N264" s="21" t="n">
        <v>125552015273</v>
      </c>
      <c r="O264" s="17" t="s">
        <v>703</v>
      </c>
      <c r="P264" s="22" t="s">
        <v>704</v>
      </c>
      <c r="Q264" s="23" t="n">
        <v>243362</v>
      </c>
      <c r="R264" s="12"/>
    </row>
    <row r="265" customFormat="false" ht="42" hidden="false" customHeight="false" outlineLevel="0" collapsed="false">
      <c r="A265" s="15" t="n">
        <v>2566</v>
      </c>
      <c r="B265" s="16" t="s">
        <v>31</v>
      </c>
      <c r="C265" s="16" t="s">
        <v>32</v>
      </c>
      <c r="D265" s="16" t="s">
        <v>33</v>
      </c>
      <c r="E265" s="16" t="s">
        <v>34</v>
      </c>
      <c r="F265" s="16" t="s">
        <v>35</v>
      </c>
      <c r="G265" s="17" t="s">
        <v>705</v>
      </c>
      <c r="H265" s="18" t="n">
        <v>1700</v>
      </c>
      <c r="I265" s="16" t="s">
        <v>37</v>
      </c>
      <c r="J265" s="19" t="s">
        <v>38</v>
      </c>
      <c r="K265" s="19" t="s">
        <v>8</v>
      </c>
      <c r="L265" s="20" t="n">
        <v>1605</v>
      </c>
      <c r="M265" s="20" t="n">
        <v>1605</v>
      </c>
      <c r="N265" s="21" t="n">
        <v>105540040201</v>
      </c>
      <c r="O265" s="17" t="s">
        <v>110</v>
      </c>
      <c r="P265" s="22" t="s">
        <v>706</v>
      </c>
      <c r="Q265" s="23" t="n">
        <v>243335</v>
      </c>
      <c r="R265" s="12"/>
    </row>
    <row r="266" customFormat="false" ht="63" hidden="false" customHeight="false" outlineLevel="0" collapsed="false">
      <c r="A266" s="15" t="n">
        <v>2566</v>
      </c>
      <c r="B266" s="16" t="s">
        <v>31</v>
      </c>
      <c r="C266" s="16" t="s">
        <v>32</v>
      </c>
      <c r="D266" s="16" t="s">
        <v>33</v>
      </c>
      <c r="E266" s="16" t="s">
        <v>34</v>
      </c>
      <c r="F266" s="16" t="s">
        <v>35</v>
      </c>
      <c r="G266" s="17" t="s">
        <v>707</v>
      </c>
      <c r="H266" s="18" t="n">
        <v>88810</v>
      </c>
      <c r="I266" s="16" t="s">
        <v>37</v>
      </c>
      <c r="J266" s="19" t="s">
        <v>38</v>
      </c>
      <c r="K266" s="19" t="s">
        <v>8</v>
      </c>
      <c r="L266" s="20" t="n">
        <v>88810</v>
      </c>
      <c r="M266" s="20" t="n">
        <v>88810</v>
      </c>
      <c r="N266" s="21" t="n">
        <v>105532106079</v>
      </c>
      <c r="O266" s="17" t="s">
        <v>209</v>
      </c>
      <c r="P266" s="22" t="s">
        <v>708</v>
      </c>
      <c r="Q266" s="23" t="n">
        <v>243840</v>
      </c>
      <c r="R266" s="12"/>
    </row>
    <row r="267" customFormat="false" ht="63" hidden="false" customHeight="false" outlineLevel="0" collapsed="false">
      <c r="A267" s="15" t="n">
        <v>2566</v>
      </c>
      <c r="B267" s="16" t="s">
        <v>31</v>
      </c>
      <c r="C267" s="16" t="s">
        <v>32</v>
      </c>
      <c r="D267" s="16" t="s">
        <v>33</v>
      </c>
      <c r="E267" s="16" t="s">
        <v>34</v>
      </c>
      <c r="F267" s="16" t="s">
        <v>35</v>
      </c>
      <c r="G267" s="17" t="s">
        <v>709</v>
      </c>
      <c r="H267" s="18" t="n">
        <v>46010</v>
      </c>
      <c r="I267" s="16" t="s">
        <v>37</v>
      </c>
      <c r="J267" s="19" t="s">
        <v>38</v>
      </c>
      <c r="K267" s="19" t="s">
        <v>8</v>
      </c>
      <c r="L267" s="20" t="n">
        <v>46010</v>
      </c>
      <c r="M267" s="20" t="n">
        <v>46010</v>
      </c>
      <c r="N267" s="21" t="n">
        <v>105532106079</v>
      </c>
      <c r="O267" s="17" t="s">
        <v>197</v>
      </c>
      <c r="P267" s="22" t="s">
        <v>710</v>
      </c>
      <c r="Q267" s="23" t="n">
        <v>243687</v>
      </c>
      <c r="R267" s="12"/>
    </row>
    <row r="268" customFormat="false" ht="42" hidden="false" customHeight="false" outlineLevel="0" collapsed="false">
      <c r="A268" s="15" t="n">
        <v>2566</v>
      </c>
      <c r="B268" s="16" t="s">
        <v>31</v>
      </c>
      <c r="C268" s="16" t="s">
        <v>32</v>
      </c>
      <c r="D268" s="16" t="s">
        <v>33</v>
      </c>
      <c r="E268" s="16" t="s">
        <v>34</v>
      </c>
      <c r="F268" s="16" t="s">
        <v>35</v>
      </c>
      <c r="G268" s="17" t="s">
        <v>711</v>
      </c>
      <c r="H268" s="18" t="n">
        <v>21000</v>
      </c>
      <c r="I268" s="16" t="s">
        <v>37</v>
      </c>
      <c r="J268" s="19" t="s">
        <v>38</v>
      </c>
      <c r="K268" s="19" t="s">
        <v>8</v>
      </c>
      <c r="L268" s="20" t="n">
        <v>20223</v>
      </c>
      <c r="M268" s="20" t="n">
        <v>20223</v>
      </c>
      <c r="N268" s="26" t="n">
        <v>105556017734</v>
      </c>
      <c r="O268" s="17" t="s">
        <v>712</v>
      </c>
      <c r="P268" s="22" t="s">
        <v>713</v>
      </c>
      <c r="Q268" s="23" t="n">
        <v>243335</v>
      </c>
      <c r="R268" s="12"/>
    </row>
    <row r="269" customFormat="false" ht="42" hidden="false" customHeight="false" outlineLevel="0" collapsed="false">
      <c r="A269" s="15" t="n">
        <v>2566</v>
      </c>
      <c r="B269" s="16" t="s">
        <v>31</v>
      </c>
      <c r="C269" s="16" t="s">
        <v>32</v>
      </c>
      <c r="D269" s="16" t="s">
        <v>33</v>
      </c>
      <c r="E269" s="16" t="s">
        <v>34</v>
      </c>
      <c r="F269" s="16" t="s">
        <v>35</v>
      </c>
      <c r="G269" s="17" t="s">
        <v>714</v>
      </c>
      <c r="H269" s="18" t="n">
        <v>6420</v>
      </c>
      <c r="I269" s="16" t="s">
        <v>37</v>
      </c>
      <c r="J269" s="19" t="s">
        <v>38</v>
      </c>
      <c r="K269" s="19" t="s">
        <v>8</v>
      </c>
      <c r="L269" s="20" t="n">
        <v>6420</v>
      </c>
      <c r="M269" s="20" t="n">
        <v>6420</v>
      </c>
      <c r="N269" s="21" t="n">
        <v>105543106911</v>
      </c>
      <c r="O269" s="17" t="s">
        <v>715</v>
      </c>
      <c r="P269" s="22" t="s">
        <v>716</v>
      </c>
      <c r="Q269" s="23" t="n">
        <v>243413</v>
      </c>
      <c r="R269" s="12"/>
    </row>
    <row r="270" customFormat="false" ht="63" hidden="false" customHeight="false" outlineLevel="0" collapsed="false">
      <c r="A270" s="15" t="n">
        <v>2566</v>
      </c>
      <c r="B270" s="16" t="s">
        <v>31</v>
      </c>
      <c r="C270" s="16" t="s">
        <v>32</v>
      </c>
      <c r="D270" s="16" t="s">
        <v>33</v>
      </c>
      <c r="E270" s="16" t="s">
        <v>34</v>
      </c>
      <c r="F270" s="16" t="s">
        <v>35</v>
      </c>
      <c r="G270" s="17" t="s">
        <v>717</v>
      </c>
      <c r="H270" s="18" t="n">
        <v>430.14</v>
      </c>
      <c r="I270" s="16" t="s">
        <v>37</v>
      </c>
      <c r="J270" s="19" t="s">
        <v>38</v>
      </c>
      <c r="K270" s="19" t="s">
        <v>8</v>
      </c>
      <c r="L270" s="27" t="n">
        <v>430.14</v>
      </c>
      <c r="M270" s="27" t="n">
        <v>430.14</v>
      </c>
      <c r="N270" s="21" t="n">
        <v>245528000023</v>
      </c>
      <c r="O270" s="17" t="s">
        <v>78</v>
      </c>
      <c r="P270" s="22" t="s">
        <v>718</v>
      </c>
      <c r="Q270" s="23" t="n">
        <v>243319</v>
      </c>
      <c r="R270" s="12"/>
    </row>
    <row r="271" customFormat="false" ht="63" hidden="false" customHeight="false" outlineLevel="0" collapsed="false">
      <c r="A271" s="15" t="n">
        <v>2566</v>
      </c>
      <c r="B271" s="16" t="s">
        <v>31</v>
      </c>
      <c r="C271" s="16" t="s">
        <v>32</v>
      </c>
      <c r="D271" s="16" t="s">
        <v>33</v>
      </c>
      <c r="E271" s="16" t="s">
        <v>34</v>
      </c>
      <c r="F271" s="16" t="s">
        <v>35</v>
      </c>
      <c r="G271" s="28" t="s">
        <v>719</v>
      </c>
      <c r="H271" s="18" t="n">
        <v>15000</v>
      </c>
      <c r="I271" s="16" t="s">
        <v>37</v>
      </c>
      <c r="J271" s="19" t="s">
        <v>38</v>
      </c>
      <c r="K271" s="19" t="s">
        <v>8</v>
      </c>
      <c r="L271" s="20" t="n">
        <v>15000</v>
      </c>
      <c r="M271" s="20" t="n">
        <v>15000</v>
      </c>
      <c r="N271" s="21" t="n">
        <v>1240600061317</v>
      </c>
      <c r="O271" s="17" t="s">
        <v>155</v>
      </c>
      <c r="P271" s="22" t="s">
        <v>720</v>
      </c>
      <c r="Q271" s="23" t="n">
        <v>243342</v>
      </c>
      <c r="R271" s="12"/>
    </row>
    <row r="272" customFormat="false" ht="21" hidden="false" customHeight="false" outlineLevel="0" collapsed="false">
      <c r="A272" s="15" t="n">
        <v>2566</v>
      </c>
      <c r="B272" s="16" t="s">
        <v>31</v>
      </c>
      <c r="C272" s="16" t="s">
        <v>32</v>
      </c>
      <c r="D272" s="16" t="s">
        <v>33</v>
      </c>
      <c r="E272" s="16" t="s">
        <v>34</v>
      </c>
      <c r="F272" s="16" t="s">
        <v>35</v>
      </c>
      <c r="G272" s="17" t="s">
        <v>721</v>
      </c>
      <c r="H272" s="18" t="n">
        <v>24610</v>
      </c>
      <c r="I272" s="16" t="s">
        <v>37</v>
      </c>
      <c r="J272" s="19" t="s">
        <v>38</v>
      </c>
      <c r="K272" s="19" t="s">
        <v>8</v>
      </c>
      <c r="L272" s="20" t="n">
        <v>24610</v>
      </c>
      <c r="M272" s="20" t="n">
        <v>24610</v>
      </c>
      <c r="N272" s="21" t="n">
        <v>105542066479</v>
      </c>
      <c r="O272" s="17" t="s">
        <v>722</v>
      </c>
      <c r="P272" s="22" t="s">
        <v>723</v>
      </c>
      <c r="Q272" s="23" t="n">
        <v>243364</v>
      </c>
      <c r="R272" s="12"/>
    </row>
    <row r="273" customFormat="false" ht="42" hidden="false" customHeight="false" outlineLevel="0" collapsed="false">
      <c r="A273" s="15" t="n">
        <v>2566</v>
      </c>
      <c r="B273" s="16" t="s">
        <v>31</v>
      </c>
      <c r="C273" s="16" t="s">
        <v>32</v>
      </c>
      <c r="D273" s="16" t="s">
        <v>33</v>
      </c>
      <c r="E273" s="16" t="s">
        <v>34</v>
      </c>
      <c r="F273" s="16" t="s">
        <v>35</v>
      </c>
      <c r="G273" s="17" t="s">
        <v>724</v>
      </c>
      <c r="H273" s="18" t="n">
        <v>2354</v>
      </c>
      <c r="I273" s="16" t="s">
        <v>37</v>
      </c>
      <c r="J273" s="19" t="s">
        <v>38</v>
      </c>
      <c r="K273" s="19" t="s">
        <v>8</v>
      </c>
      <c r="L273" s="20" t="n">
        <v>2354</v>
      </c>
      <c r="M273" s="20" t="n">
        <v>2354</v>
      </c>
      <c r="N273" s="21" t="n">
        <v>105547128316</v>
      </c>
      <c r="O273" s="17" t="s">
        <v>725</v>
      </c>
      <c r="P273" s="22" t="s">
        <v>726</v>
      </c>
      <c r="Q273" s="23" t="n">
        <v>243363</v>
      </c>
      <c r="R273" s="12"/>
    </row>
    <row r="274" customFormat="false" ht="42" hidden="false" customHeight="false" outlineLevel="0" collapsed="false">
      <c r="A274" s="15" t="n">
        <v>2566</v>
      </c>
      <c r="B274" s="16" t="s">
        <v>31</v>
      </c>
      <c r="C274" s="16" t="s">
        <v>32</v>
      </c>
      <c r="D274" s="16" t="s">
        <v>33</v>
      </c>
      <c r="E274" s="16" t="s">
        <v>34</v>
      </c>
      <c r="F274" s="16" t="s">
        <v>35</v>
      </c>
      <c r="G274" s="17" t="s">
        <v>727</v>
      </c>
      <c r="H274" s="18" t="n">
        <v>23000</v>
      </c>
      <c r="I274" s="16" t="s">
        <v>37</v>
      </c>
      <c r="J274" s="19" t="s">
        <v>38</v>
      </c>
      <c r="K274" s="19" t="s">
        <v>8</v>
      </c>
      <c r="L274" s="20" t="n">
        <v>23000</v>
      </c>
      <c r="M274" s="20" t="n">
        <v>23000</v>
      </c>
      <c r="N274" s="21" t="n">
        <v>3240200287187</v>
      </c>
      <c r="O274" s="17" t="s">
        <v>728</v>
      </c>
      <c r="P274" s="22" t="s">
        <v>729</v>
      </c>
      <c r="Q274" s="23" t="n">
        <v>243332</v>
      </c>
      <c r="R274" s="12"/>
    </row>
    <row r="275" customFormat="false" ht="42" hidden="false" customHeight="false" outlineLevel="0" collapsed="false">
      <c r="A275" s="15" t="n">
        <v>2566</v>
      </c>
      <c r="B275" s="16" t="s">
        <v>31</v>
      </c>
      <c r="C275" s="16" t="s">
        <v>32</v>
      </c>
      <c r="D275" s="16" t="s">
        <v>33</v>
      </c>
      <c r="E275" s="16" t="s">
        <v>34</v>
      </c>
      <c r="F275" s="16" t="s">
        <v>35</v>
      </c>
      <c r="G275" s="17" t="s">
        <v>730</v>
      </c>
      <c r="H275" s="18" t="n">
        <v>7490</v>
      </c>
      <c r="I275" s="16" t="s">
        <v>37</v>
      </c>
      <c r="J275" s="19" t="s">
        <v>38</v>
      </c>
      <c r="K275" s="19" t="s">
        <v>8</v>
      </c>
      <c r="L275" s="20" t="n">
        <v>7490</v>
      </c>
      <c r="M275" s="20" t="n">
        <v>7490</v>
      </c>
      <c r="N275" s="21" t="n">
        <v>245559000955</v>
      </c>
      <c r="O275" s="17" t="s">
        <v>102</v>
      </c>
      <c r="P275" s="22" t="s">
        <v>731</v>
      </c>
      <c r="Q275" s="23" t="n">
        <v>243333</v>
      </c>
      <c r="R275" s="12"/>
    </row>
    <row r="276" customFormat="false" ht="42" hidden="false" customHeight="false" outlineLevel="0" collapsed="false">
      <c r="A276" s="15" t="n">
        <v>2566</v>
      </c>
      <c r="B276" s="16" t="s">
        <v>31</v>
      </c>
      <c r="C276" s="16" t="s">
        <v>32</v>
      </c>
      <c r="D276" s="16" t="s">
        <v>33</v>
      </c>
      <c r="E276" s="16" t="s">
        <v>34</v>
      </c>
      <c r="F276" s="16" t="s">
        <v>35</v>
      </c>
      <c r="G276" s="17" t="s">
        <v>732</v>
      </c>
      <c r="H276" s="18" t="n">
        <v>100000</v>
      </c>
      <c r="I276" s="16" t="s">
        <v>37</v>
      </c>
      <c r="J276" s="19" t="s">
        <v>38</v>
      </c>
      <c r="K276" s="19" t="s">
        <v>8</v>
      </c>
      <c r="L276" s="20" t="n">
        <v>100000</v>
      </c>
      <c r="M276" s="20" t="n">
        <v>100000</v>
      </c>
      <c r="N276" s="21" t="n">
        <v>115544006759</v>
      </c>
      <c r="O276" s="17" t="s">
        <v>733</v>
      </c>
      <c r="P276" s="22" t="s">
        <v>734</v>
      </c>
      <c r="Q276" s="23" t="n">
        <v>243691</v>
      </c>
      <c r="R276" s="12"/>
    </row>
    <row r="277" customFormat="false" ht="42" hidden="false" customHeight="false" outlineLevel="0" collapsed="false">
      <c r="A277" s="15" t="n">
        <v>2566</v>
      </c>
      <c r="B277" s="16" t="s">
        <v>31</v>
      </c>
      <c r="C277" s="16" t="s">
        <v>32</v>
      </c>
      <c r="D277" s="16" t="s">
        <v>33</v>
      </c>
      <c r="E277" s="16" t="s">
        <v>34</v>
      </c>
      <c r="F277" s="16" t="s">
        <v>35</v>
      </c>
      <c r="G277" s="17" t="s">
        <v>735</v>
      </c>
      <c r="H277" s="18" t="n">
        <v>105930</v>
      </c>
      <c r="I277" s="16" t="s">
        <v>37</v>
      </c>
      <c r="J277" s="19" t="s">
        <v>38</v>
      </c>
      <c r="K277" s="19" t="s">
        <v>8</v>
      </c>
      <c r="L277" s="20" t="n">
        <v>105930</v>
      </c>
      <c r="M277" s="20" t="n">
        <v>105930</v>
      </c>
      <c r="N277" s="21" t="n">
        <v>105532106079</v>
      </c>
      <c r="O277" s="17" t="s">
        <v>197</v>
      </c>
      <c r="P277" s="22" t="s">
        <v>736</v>
      </c>
      <c r="Q277" s="23" t="n">
        <v>243839</v>
      </c>
      <c r="R277" s="12"/>
    </row>
    <row r="278" customFormat="false" ht="42" hidden="false" customHeight="false" outlineLevel="0" collapsed="false">
      <c r="A278" s="15" t="n">
        <v>2566</v>
      </c>
      <c r="B278" s="16" t="s">
        <v>31</v>
      </c>
      <c r="C278" s="16" t="s">
        <v>32</v>
      </c>
      <c r="D278" s="16" t="s">
        <v>33</v>
      </c>
      <c r="E278" s="16" t="s">
        <v>34</v>
      </c>
      <c r="F278" s="16" t="s">
        <v>35</v>
      </c>
      <c r="G278" s="17" t="s">
        <v>737</v>
      </c>
      <c r="H278" s="18" t="n">
        <v>13107.5</v>
      </c>
      <c r="I278" s="16" t="s">
        <v>37</v>
      </c>
      <c r="J278" s="19" t="s">
        <v>38</v>
      </c>
      <c r="K278" s="19" t="s">
        <v>8</v>
      </c>
      <c r="L278" s="20" t="n">
        <v>13107.5</v>
      </c>
      <c r="M278" s="20" t="n">
        <v>13107.5</v>
      </c>
      <c r="N278" s="21" t="n">
        <v>245558000501</v>
      </c>
      <c r="O278" s="17" t="s">
        <v>49</v>
      </c>
      <c r="P278" s="22" t="s">
        <v>738</v>
      </c>
      <c r="Q278" s="23" t="n">
        <v>243368</v>
      </c>
      <c r="R278" s="12"/>
    </row>
    <row r="279" customFormat="false" ht="63" hidden="false" customHeight="false" outlineLevel="0" collapsed="false">
      <c r="A279" s="15" t="n">
        <v>2566</v>
      </c>
      <c r="B279" s="16" t="s">
        <v>31</v>
      </c>
      <c r="C279" s="16" t="s">
        <v>32</v>
      </c>
      <c r="D279" s="16" t="s">
        <v>33</v>
      </c>
      <c r="E279" s="16" t="s">
        <v>34</v>
      </c>
      <c r="F279" s="16" t="s">
        <v>35</v>
      </c>
      <c r="G279" s="17" t="s">
        <v>739</v>
      </c>
      <c r="H279" s="18" t="n">
        <v>86670</v>
      </c>
      <c r="I279" s="16" t="s">
        <v>37</v>
      </c>
      <c r="J279" s="19" t="s">
        <v>38</v>
      </c>
      <c r="K279" s="19" t="s">
        <v>8</v>
      </c>
      <c r="L279" s="20" t="n">
        <v>86670</v>
      </c>
      <c r="M279" s="20" t="n">
        <v>86670</v>
      </c>
      <c r="N279" s="21" t="n">
        <v>105532106079</v>
      </c>
      <c r="O279" s="17" t="s">
        <v>197</v>
      </c>
      <c r="P279" s="22" t="s">
        <v>740</v>
      </c>
      <c r="Q279" s="23" t="n">
        <v>243691</v>
      </c>
      <c r="R279" s="12"/>
    </row>
    <row r="280" customFormat="false" ht="84" hidden="false" customHeight="false" outlineLevel="0" collapsed="false">
      <c r="A280" s="15" t="n">
        <v>2566</v>
      </c>
      <c r="B280" s="16" t="s">
        <v>31</v>
      </c>
      <c r="C280" s="16" t="s">
        <v>32</v>
      </c>
      <c r="D280" s="16" t="s">
        <v>33</v>
      </c>
      <c r="E280" s="16" t="s">
        <v>34</v>
      </c>
      <c r="F280" s="16" t="s">
        <v>35</v>
      </c>
      <c r="G280" s="17" t="s">
        <v>741</v>
      </c>
      <c r="H280" s="18" t="n">
        <v>14807.73</v>
      </c>
      <c r="I280" s="16" t="s">
        <v>37</v>
      </c>
      <c r="J280" s="19" t="s">
        <v>38</v>
      </c>
      <c r="K280" s="19" t="s">
        <v>8</v>
      </c>
      <c r="L280" s="20" t="n">
        <v>14807.73</v>
      </c>
      <c r="M280" s="20" t="n">
        <v>14807.73</v>
      </c>
      <c r="N280" s="21" t="n">
        <v>245528000023</v>
      </c>
      <c r="O280" s="17" t="s">
        <v>149</v>
      </c>
      <c r="P280" s="22" t="s">
        <v>742</v>
      </c>
      <c r="Q280" s="23" t="n">
        <v>243343</v>
      </c>
      <c r="R280" s="12"/>
    </row>
    <row r="281" customFormat="false" ht="84" hidden="false" customHeight="false" outlineLevel="0" collapsed="false">
      <c r="A281" s="15" t="n">
        <v>2566</v>
      </c>
      <c r="B281" s="16" t="s">
        <v>31</v>
      </c>
      <c r="C281" s="16" t="s">
        <v>32</v>
      </c>
      <c r="D281" s="16" t="s">
        <v>33</v>
      </c>
      <c r="E281" s="16" t="s">
        <v>34</v>
      </c>
      <c r="F281" s="16" t="s">
        <v>35</v>
      </c>
      <c r="G281" s="17" t="s">
        <v>743</v>
      </c>
      <c r="H281" s="18" t="n">
        <v>13559.04</v>
      </c>
      <c r="I281" s="16" t="s">
        <v>37</v>
      </c>
      <c r="J281" s="19" t="s">
        <v>38</v>
      </c>
      <c r="K281" s="19" t="s">
        <v>8</v>
      </c>
      <c r="L281" s="20" t="n">
        <v>13559.04</v>
      </c>
      <c r="M281" s="20" t="n">
        <v>13559.04</v>
      </c>
      <c r="N281" s="21" t="n">
        <v>245528000023</v>
      </c>
      <c r="O281" s="17" t="s">
        <v>78</v>
      </c>
      <c r="P281" s="22" t="s">
        <v>744</v>
      </c>
      <c r="Q281" s="23" t="n">
        <v>243367</v>
      </c>
      <c r="R281" s="12"/>
    </row>
    <row r="282" customFormat="false" ht="21" hidden="false" customHeight="false" outlineLevel="0" collapsed="false">
      <c r="A282" s="15" t="n">
        <v>2566</v>
      </c>
      <c r="B282" s="16" t="s">
        <v>31</v>
      </c>
      <c r="C282" s="16" t="s">
        <v>32</v>
      </c>
      <c r="D282" s="16" t="s">
        <v>33</v>
      </c>
      <c r="E282" s="16" t="s">
        <v>34</v>
      </c>
      <c r="F282" s="16" t="s">
        <v>35</v>
      </c>
      <c r="G282" s="17" t="s">
        <v>745</v>
      </c>
      <c r="H282" s="18" t="n">
        <v>2500</v>
      </c>
      <c r="I282" s="16" t="s">
        <v>37</v>
      </c>
      <c r="J282" s="19" t="s">
        <v>38</v>
      </c>
      <c r="K282" s="19" t="s">
        <v>8</v>
      </c>
      <c r="L282" s="20" t="n">
        <v>1926</v>
      </c>
      <c r="M282" s="20" t="n">
        <v>1926</v>
      </c>
      <c r="N282" s="21" t="n">
        <v>245558000501</v>
      </c>
      <c r="O282" s="17" t="s">
        <v>164</v>
      </c>
      <c r="P282" s="22" t="s">
        <v>746</v>
      </c>
      <c r="Q282" s="23" t="n">
        <v>243369</v>
      </c>
      <c r="R282" s="12"/>
    </row>
    <row r="283" customFormat="false" ht="42" hidden="false" customHeight="false" outlineLevel="0" collapsed="false">
      <c r="A283" s="15" t="n">
        <v>2566</v>
      </c>
      <c r="B283" s="16" t="s">
        <v>31</v>
      </c>
      <c r="C283" s="16" t="s">
        <v>32</v>
      </c>
      <c r="D283" s="16" t="s">
        <v>33</v>
      </c>
      <c r="E283" s="16" t="s">
        <v>34</v>
      </c>
      <c r="F283" s="16" t="s">
        <v>35</v>
      </c>
      <c r="G283" s="17" t="s">
        <v>374</v>
      </c>
      <c r="H283" s="18" t="n">
        <v>5000</v>
      </c>
      <c r="I283" s="16" t="s">
        <v>37</v>
      </c>
      <c r="J283" s="19" t="s">
        <v>38</v>
      </c>
      <c r="K283" s="19" t="s">
        <v>8</v>
      </c>
      <c r="L283" s="20" t="n">
        <v>5000</v>
      </c>
      <c r="M283" s="20" t="n">
        <v>5000</v>
      </c>
      <c r="N283" s="21" t="n">
        <v>3100602723519</v>
      </c>
      <c r="O283" s="17" t="s">
        <v>747</v>
      </c>
      <c r="P283" s="22" t="s">
        <v>748</v>
      </c>
      <c r="Q283" s="23" t="n">
        <v>243413</v>
      </c>
      <c r="R283" s="12"/>
    </row>
    <row r="284" customFormat="false" ht="42" hidden="false" customHeight="false" outlineLevel="0" collapsed="false">
      <c r="A284" s="15" t="n">
        <v>2566</v>
      </c>
      <c r="B284" s="16" t="s">
        <v>31</v>
      </c>
      <c r="C284" s="16" t="s">
        <v>32</v>
      </c>
      <c r="D284" s="16" t="s">
        <v>33</v>
      </c>
      <c r="E284" s="16" t="s">
        <v>34</v>
      </c>
      <c r="F284" s="16" t="s">
        <v>35</v>
      </c>
      <c r="G284" s="17" t="s">
        <v>749</v>
      </c>
      <c r="H284" s="18" t="n">
        <v>2100</v>
      </c>
      <c r="I284" s="16" t="s">
        <v>37</v>
      </c>
      <c r="J284" s="19" t="s">
        <v>38</v>
      </c>
      <c r="K284" s="19" t="s">
        <v>8</v>
      </c>
      <c r="L284" s="20" t="n">
        <v>2100</v>
      </c>
      <c r="M284" s="20" t="n">
        <v>2100</v>
      </c>
      <c r="N284" s="21" t="n">
        <v>245558000501</v>
      </c>
      <c r="O284" s="17" t="s">
        <v>49</v>
      </c>
      <c r="P284" s="22" t="s">
        <v>750</v>
      </c>
      <c r="Q284" s="23" t="n">
        <v>243349</v>
      </c>
      <c r="R284" s="12"/>
    </row>
    <row r="285" customFormat="false" ht="21" hidden="false" customHeight="false" outlineLevel="0" collapsed="false">
      <c r="A285" s="15" t="n">
        <v>2566</v>
      </c>
      <c r="B285" s="16" t="s">
        <v>31</v>
      </c>
      <c r="C285" s="16" t="s">
        <v>32</v>
      </c>
      <c r="D285" s="16" t="s">
        <v>33</v>
      </c>
      <c r="E285" s="16" t="s">
        <v>34</v>
      </c>
      <c r="F285" s="16" t="s">
        <v>35</v>
      </c>
      <c r="G285" s="17" t="s">
        <v>751</v>
      </c>
      <c r="H285" s="18" t="n">
        <v>8560</v>
      </c>
      <c r="I285" s="16" t="s">
        <v>37</v>
      </c>
      <c r="J285" s="19" t="s">
        <v>38</v>
      </c>
      <c r="K285" s="19" t="s">
        <v>8</v>
      </c>
      <c r="L285" s="20" t="n">
        <v>8560</v>
      </c>
      <c r="M285" s="20" t="n">
        <v>8560</v>
      </c>
      <c r="N285" s="21" t="n">
        <v>105550014547</v>
      </c>
      <c r="O285" s="17" t="s">
        <v>124</v>
      </c>
      <c r="P285" s="22" t="s">
        <v>752</v>
      </c>
      <c r="Q285" s="23" t="n">
        <v>243371</v>
      </c>
      <c r="R285" s="12"/>
    </row>
    <row r="286" customFormat="false" ht="42" hidden="false" customHeight="false" outlineLevel="0" collapsed="false">
      <c r="A286" s="15" t="n">
        <v>2566</v>
      </c>
      <c r="B286" s="16" t="s">
        <v>31</v>
      </c>
      <c r="C286" s="16" t="s">
        <v>32</v>
      </c>
      <c r="D286" s="16" t="s">
        <v>33</v>
      </c>
      <c r="E286" s="16" t="s">
        <v>34</v>
      </c>
      <c r="F286" s="16" t="s">
        <v>35</v>
      </c>
      <c r="G286" s="17" t="s">
        <v>753</v>
      </c>
      <c r="H286" s="18" t="n">
        <v>19000</v>
      </c>
      <c r="I286" s="16" t="s">
        <v>37</v>
      </c>
      <c r="J286" s="19" t="s">
        <v>38</v>
      </c>
      <c r="K286" s="19" t="s">
        <v>8</v>
      </c>
      <c r="L286" s="20" t="n">
        <v>12000</v>
      </c>
      <c r="M286" s="20" t="n">
        <v>12000</v>
      </c>
      <c r="N286" s="26" t="n">
        <v>243549000748</v>
      </c>
      <c r="O286" s="17" t="s">
        <v>754</v>
      </c>
      <c r="P286" s="22" t="s">
        <v>755</v>
      </c>
      <c r="Q286" s="23" t="n">
        <v>243362</v>
      </c>
      <c r="R286" s="12"/>
    </row>
    <row r="287" customFormat="false" ht="42" hidden="false" customHeight="false" outlineLevel="0" collapsed="false">
      <c r="A287" s="15" t="n">
        <v>2566</v>
      </c>
      <c r="B287" s="16" t="s">
        <v>31</v>
      </c>
      <c r="C287" s="16" t="s">
        <v>32</v>
      </c>
      <c r="D287" s="16" t="s">
        <v>33</v>
      </c>
      <c r="E287" s="16" t="s">
        <v>34</v>
      </c>
      <c r="F287" s="16" t="s">
        <v>35</v>
      </c>
      <c r="G287" s="17" t="s">
        <v>756</v>
      </c>
      <c r="H287" s="18" t="n">
        <v>42693</v>
      </c>
      <c r="I287" s="16" t="s">
        <v>37</v>
      </c>
      <c r="J287" s="19" t="s">
        <v>38</v>
      </c>
      <c r="K287" s="19" t="s">
        <v>8</v>
      </c>
      <c r="L287" s="20" t="n">
        <v>37129</v>
      </c>
      <c r="M287" s="20" t="n">
        <v>37129</v>
      </c>
      <c r="N287" s="26" t="n">
        <v>105549116714</v>
      </c>
      <c r="O287" s="17" t="s">
        <v>152</v>
      </c>
      <c r="P287" s="22" t="s">
        <v>757</v>
      </c>
      <c r="Q287" s="23" t="n">
        <v>243355</v>
      </c>
      <c r="R287" s="12"/>
    </row>
    <row r="288" customFormat="false" ht="42" hidden="false" customHeight="false" outlineLevel="0" collapsed="false">
      <c r="A288" s="15" t="n">
        <v>2566</v>
      </c>
      <c r="B288" s="16" t="s">
        <v>31</v>
      </c>
      <c r="C288" s="16" t="s">
        <v>32</v>
      </c>
      <c r="D288" s="16" t="s">
        <v>33</v>
      </c>
      <c r="E288" s="16" t="s">
        <v>34</v>
      </c>
      <c r="F288" s="16" t="s">
        <v>35</v>
      </c>
      <c r="G288" s="17" t="s">
        <v>758</v>
      </c>
      <c r="H288" s="18" t="n">
        <v>16399.53</v>
      </c>
      <c r="I288" s="16" t="s">
        <v>37</v>
      </c>
      <c r="J288" s="19" t="s">
        <v>38</v>
      </c>
      <c r="K288" s="19" t="s">
        <v>8</v>
      </c>
      <c r="L288" s="20" t="n">
        <v>16399.53</v>
      </c>
      <c r="M288" s="20" t="n">
        <v>16399.53</v>
      </c>
      <c r="N288" s="21" t="n">
        <v>245554001864</v>
      </c>
      <c r="O288" s="17" t="s">
        <v>127</v>
      </c>
      <c r="P288" s="22" t="s">
        <v>759</v>
      </c>
      <c r="Q288" s="23" t="n">
        <v>243391</v>
      </c>
      <c r="R288" s="12"/>
    </row>
    <row r="289" customFormat="false" ht="42" hidden="false" customHeight="false" outlineLevel="0" collapsed="false">
      <c r="A289" s="15" t="n">
        <v>2566</v>
      </c>
      <c r="B289" s="16" t="s">
        <v>31</v>
      </c>
      <c r="C289" s="16" t="s">
        <v>32</v>
      </c>
      <c r="D289" s="16" t="s">
        <v>33</v>
      </c>
      <c r="E289" s="16" t="s">
        <v>34</v>
      </c>
      <c r="F289" s="16" t="s">
        <v>35</v>
      </c>
      <c r="G289" s="17" t="s">
        <v>760</v>
      </c>
      <c r="H289" s="18" t="n">
        <v>128000</v>
      </c>
      <c r="I289" s="16" t="s">
        <v>37</v>
      </c>
      <c r="J289" s="19" t="s">
        <v>38</v>
      </c>
      <c r="K289" s="19" t="s">
        <v>8</v>
      </c>
      <c r="L289" s="20" t="n">
        <v>127958.09</v>
      </c>
      <c r="M289" s="20" t="n">
        <v>127958.09</v>
      </c>
      <c r="N289" s="26" t="n">
        <v>115550002981</v>
      </c>
      <c r="O289" s="17" t="s">
        <v>370</v>
      </c>
      <c r="P289" s="22" t="s">
        <v>761</v>
      </c>
      <c r="Q289" s="23" t="n">
        <v>243418</v>
      </c>
      <c r="R289" s="12"/>
    </row>
    <row r="290" customFormat="false" ht="42" hidden="false" customHeight="false" outlineLevel="0" collapsed="false">
      <c r="A290" s="15" t="n">
        <v>2566</v>
      </c>
      <c r="B290" s="16" t="s">
        <v>31</v>
      </c>
      <c r="C290" s="16" t="s">
        <v>32</v>
      </c>
      <c r="D290" s="16" t="s">
        <v>33</v>
      </c>
      <c r="E290" s="16" t="s">
        <v>34</v>
      </c>
      <c r="F290" s="16" t="s">
        <v>35</v>
      </c>
      <c r="G290" s="17" t="s">
        <v>65</v>
      </c>
      <c r="H290" s="18" t="n">
        <v>6848</v>
      </c>
      <c r="I290" s="16" t="s">
        <v>37</v>
      </c>
      <c r="J290" s="19" t="s">
        <v>38</v>
      </c>
      <c r="K290" s="19" t="s">
        <v>8</v>
      </c>
      <c r="L290" s="20" t="n">
        <v>6848</v>
      </c>
      <c r="M290" s="20" t="n">
        <v>6848</v>
      </c>
      <c r="N290" s="26" t="n">
        <v>245559001765</v>
      </c>
      <c r="O290" s="17" t="s">
        <v>66</v>
      </c>
      <c r="P290" s="22" t="s">
        <v>762</v>
      </c>
      <c r="Q290" s="23" t="n">
        <v>243376</v>
      </c>
      <c r="R290" s="12"/>
    </row>
    <row r="291" customFormat="false" ht="21" hidden="false" customHeight="false" outlineLevel="0" collapsed="false">
      <c r="A291" s="15" t="n">
        <v>2566</v>
      </c>
      <c r="B291" s="16" t="s">
        <v>31</v>
      </c>
      <c r="C291" s="16" t="s">
        <v>32</v>
      </c>
      <c r="D291" s="16" t="s">
        <v>33</v>
      </c>
      <c r="E291" s="16" t="s">
        <v>34</v>
      </c>
      <c r="F291" s="16" t="s">
        <v>35</v>
      </c>
      <c r="G291" s="17" t="s">
        <v>763</v>
      </c>
      <c r="H291" s="18" t="n">
        <v>144450</v>
      </c>
      <c r="I291" s="16" t="s">
        <v>37</v>
      </c>
      <c r="J291" s="19" t="s">
        <v>38</v>
      </c>
      <c r="K291" s="19" t="s">
        <v>8</v>
      </c>
      <c r="L291" s="20" t="n">
        <v>144450</v>
      </c>
      <c r="M291" s="20" t="n">
        <v>144450</v>
      </c>
      <c r="N291" s="21" t="n">
        <v>735552003113</v>
      </c>
      <c r="O291" s="17" t="s">
        <v>303</v>
      </c>
      <c r="P291" s="22" t="s">
        <v>764</v>
      </c>
      <c r="Q291" s="23" t="n">
        <v>243348</v>
      </c>
      <c r="R291" s="12"/>
    </row>
    <row r="292" customFormat="false" ht="21" hidden="false" customHeight="false" outlineLevel="0" collapsed="false">
      <c r="A292" s="15" t="n">
        <v>2566</v>
      </c>
      <c r="B292" s="16" t="s">
        <v>31</v>
      </c>
      <c r="C292" s="16" t="s">
        <v>32</v>
      </c>
      <c r="D292" s="16" t="s">
        <v>33</v>
      </c>
      <c r="E292" s="16" t="s">
        <v>34</v>
      </c>
      <c r="F292" s="16" t="s">
        <v>35</v>
      </c>
      <c r="G292" s="17" t="s">
        <v>765</v>
      </c>
      <c r="H292" s="18" t="n">
        <v>2100</v>
      </c>
      <c r="I292" s="16" t="s">
        <v>37</v>
      </c>
      <c r="J292" s="19" t="s">
        <v>38</v>
      </c>
      <c r="K292" s="19" t="s">
        <v>8</v>
      </c>
      <c r="L292" s="20" t="n">
        <v>2099.98</v>
      </c>
      <c r="M292" s="20" t="n">
        <v>2099.98</v>
      </c>
      <c r="N292" s="21" t="n">
        <v>245558000501</v>
      </c>
      <c r="O292" s="17" t="s">
        <v>164</v>
      </c>
      <c r="P292" s="22" t="s">
        <v>766</v>
      </c>
      <c r="Q292" s="23" t="n">
        <v>243377</v>
      </c>
      <c r="R292" s="12"/>
    </row>
    <row r="293" customFormat="false" ht="84" hidden="false" customHeight="false" outlineLevel="0" collapsed="false">
      <c r="A293" s="15" t="n">
        <v>2566</v>
      </c>
      <c r="B293" s="16" t="s">
        <v>31</v>
      </c>
      <c r="C293" s="16" t="s">
        <v>32</v>
      </c>
      <c r="D293" s="16" t="s">
        <v>33</v>
      </c>
      <c r="E293" s="16" t="s">
        <v>34</v>
      </c>
      <c r="F293" s="16" t="s">
        <v>35</v>
      </c>
      <c r="G293" s="17" t="s">
        <v>767</v>
      </c>
      <c r="H293" s="18" t="n">
        <v>54000</v>
      </c>
      <c r="I293" s="16" t="s">
        <v>37</v>
      </c>
      <c r="J293" s="19" t="s">
        <v>38</v>
      </c>
      <c r="K293" s="19" t="s">
        <v>8</v>
      </c>
      <c r="L293" s="20" t="n">
        <v>53500</v>
      </c>
      <c r="M293" s="20" t="n">
        <v>53500</v>
      </c>
      <c r="N293" s="26" t="n">
        <v>105549094516</v>
      </c>
      <c r="O293" s="17" t="s">
        <v>768</v>
      </c>
      <c r="P293" s="22" t="s">
        <v>769</v>
      </c>
      <c r="Q293" s="23" t="n">
        <v>243850</v>
      </c>
      <c r="R293" s="12"/>
    </row>
    <row r="294" customFormat="false" ht="21" hidden="false" customHeight="false" outlineLevel="0" collapsed="false">
      <c r="A294" s="15" t="n">
        <v>2566</v>
      </c>
      <c r="B294" s="16" t="s">
        <v>31</v>
      </c>
      <c r="C294" s="16" t="s">
        <v>32</v>
      </c>
      <c r="D294" s="16" t="s">
        <v>33</v>
      </c>
      <c r="E294" s="16" t="s">
        <v>34</v>
      </c>
      <c r="F294" s="16" t="s">
        <v>35</v>
      </c>
      <c r="G294" s="17" t="s">
        <v>770</v>
      </c>
      <c r="H294" s="18" t="n">
        <v>10000</v>
      </c>
      <c r="I294" s="16" t="s">
        <v>37</v>
      </c>
      <c r="J294" s="19" t="s">
        <v>38</v>
      </c>
      <c r="K294" s="19" t="s">
        <v>8</v>
      </c>
      <c r="L294" s="20" t="n">
        <v>10000</v>
      </c>
      <c r="M294" s="20" t="n">
        <v>10000</v>
      </c>
      <c r="N294" s="21" t="n">
        <v>3240200287187</v>
      </c>
      <c r="O294" s="17" t="s">
        <v>728</v>
      </c>
      <c r="P294" s="22" t="s">
        <v>771</v>
      </c>
      <c r="Q294" s="23" t="n">
        <v>243402</v>
      </c>
      <c r="R294" s="12"/>
    </row>
    <row r="295" customFormat="false" ht="42" hidden="false" customHeight="false" outlineLevel="0" collapsed="false">
      <c r="A295" s="15" t="n">
        <v>2566</v>
      </c>
      <c r="B295" s="16" t="s">
        <v>31</v>
      </c>
      <c r="C295" s="16" t="s">
        <v>32</v>
      </c>
      <c r="D295" s="16" t="s">
        <v>33</v>
      </c>
      <c r="E295" s="16" t="s">
        <v>34</v>
      </c>
      <c r="F295" s="16" t="s">
        <v>35</v>
      </c>
      <c r="G295" s="17" t="s">
        <v>772</v>
      </c>
      <c r="H295" s="18" t="n">
        <v>13968.85</v>
      </c>
      <c r="I295" s="16" t="s">
        <v>37</v>
      </c>
      <c r="J295" s="19" t="s">
        <v>38</v>
      </c>
      <c r="K295" s="19" t="s">
        <v>8</v>
      </c>
      <c r="L295" s="20" t="n">
        <v>13968.85</v>
      </c>
      <c r="M295" s="20" t="n">
        <v>13968.85</v>
      </c>
      <c r="N295" s="21" t="n">
        <v>105555090373</v>
      </c>
      <c r="O295" s="17" t="s">
        <v>188</v>
      </c>
      <c r="P295" s="22" t="s">
        <v>773</v>
      </c>
      <c r="Q295" s="23" t="n">
        <v>243370</v>
      </c>
      <c r="R295" s="12"/>
    </row>
    <row r="296" customFormat="false" ht="21" hidden="false" customHeight="false" outlineLevel="0" collapsed="false">
      <c r="A296" s="15" t="n">
        <v>2566</v>
      </c>
      <c r="B296" s="16" t="s">
        <v>31</v>
      </c>
      <c r="C296" s="16" t="s">
        <v>32</v>
      </c>
      <c r="D296" s="16" t="s">
        <v>33</v>
      </c>
      <c r="E296" s="16" t="s">
        <v>34</v>
      </c>
      <c r="F296" s="16" t="s">
        <v>35</v>
      </c>
      <c r="G296" s="17" t="s">
        <v>774</v>
      </c>
      <c r="H296" s="18" t="n">
        <v>1000</v>
      </c>
      <c r="I296" s="16" t="s">
        <v>37</v>
      </c>
      <c r="J296" s="19" t="s">
        <v>38</v>
      </c>
      <c r="K296" s="19" t="s">
        <v>8</v>
      </c>
      <c r="L296" s="27" t="n">
        <v>910</v>
      </c>
      <c r="M296" s="27" t="n">
        <v>910</v>
      </c>
      <c r="N296" s="26" t="n">
        <v>3249800004397</v>
      </c>
      <c r="O296" s="17" t="s">
        <v>775</v>
      </c>
      <c r="P296" s="22" t="s">
        <v>776</v>
      </c>
      <c r="Q296" s="23" t="n">
        <v>243346</v>
      </c>
      <c r="R296" s="12"/>
    </row>
    <row r="297" customFormat="false" ht="84" hidden="false" customHeight="false" outlineLevel="0" collapsed="false">
      <c r="A297" s="15" t="n">
        <v>2566</v>
      </c>
      <c r="B297" s="16" t="s">
        <v>31</v>
      </c>
      <c r="C297" s="16" t="s">
        <v>32</v>
      </c>
      <c r="D297" s="16" t="s">
        <v>33</v>
      </c>
      <c r="E297" s="16" t="s">
        <v>34</v>
      </c>
      <c r="F297" s="16" t="s">
        <v>35</v>
      </c>
      <c r="G297" s="17" t="s">
        <v>777</v>
      </c>
      <c r="H297" s="18" t="n">
        <v>10000</v>
      </c>
      <c r="I297" s="16" t="s">
        <v>37</v>
      </c>
      <c r="J297" s="19" t="s">
        <v>38</v>
      </c>
      <c r="K297" s="19" t="s">
        <v>8</v>
      </c>
      <c r="L297" s="20" t="n">
        <v>7642.48</v>
      </c>
      <c r="M297" s="20" t="n">
        <v>7642.48</v>
      </c>
      <c r="N297" s="21" t="n">
        <v>245528000023</v>
      </c>
      <c r="O297" s="17" t="s">
        <v>78</v>
      </c>
      <c r="P297" s="22" t="s">
        <v>778</v>
      </c>
      <c r="Q297" s="23" t="n">
        <v>243368</v>
      </c>
      <c r="R297" s="12"/>
    </row>
    <row r="298" customFormat="false" ht="84" hidden="false" customHeight="false" outlineLevel="0" collapsed="false">
      <c r="A298" s="15" t="n">
        <v>2566</v>
      </c>
      <c r="B298" s="16" t="s">
        <v>31</v>
      </c>
      <c r="C298" s="16" t="s">
        <v>32</v>
      </c>
      <c r="D298" s="16" t="s">
        <v>33</v>
      </c>
      <c r="E298" s="16" t="s">
        <v>34</v>
      </c>
      <c r="F298" s="16" t="s">
        <v>35</v>
      </c>
      <c r="G298" s="17" t="s">
        <v>779</v>
      </c>
      <c r="H298" s="18" t="n">
        <v>20000</v>
      </c>
      <c r="I298" s="16" t="s">
        <v>37</v>
      </c>
      <c r="J298" s="19" t="s">
        <v>38</v>
      </c>
      <c r="K298" s="19" t="s">
        <v>8</v>
      </c>
      <c r="L298" s="20" t="n">
        <v>13154.58</v>
      </c>
      <c r="M298" s="20" t="n">
        <v>13154.58</v>
      </c>
      <c r="N298" s="21" t="n">
        <v>245528000023</v>
      </c>
      <c r="O298" s="17" t="s">
        <v>78</v>
      </c>
      <c r="P298" s="22" t="s">
        <v>780</v>
      </c>
      <c r="Q298" s="23" t="n">
        <v>243370</v>
      </c>
      <c r="R298" s="12"/>
    </row>
    <row r="299" customFormat="false" ht="84" hidden="false" customHeight="false" outlineLevel="0" collapsed="false">
      <c r="A299" s="15" t="n">
        <v>2566</v>
      </c>
      <c r="B299" s="16" t="s">
        <v>31</v>
      </c>
      <c r="C299" s="16" t="s">
        <v>32</v>
      </c>
      <c r="D299" s="16" t="s">
        <v>33</v>
      </c>
      <c r="E299" s="16" t="s">
        <v>34</v>
      </c>
      <c r="F299" s="16" t="s">
        <v>35</v>
      </c>
      <c r="G299" s="17" t="s">
        <v>781</v>
      </c>
      <c r="H299" s="18" t="n">
        <v>20000</v>
      </c>
      <c r="I299" s="16" t="s">
        <v>37</v>
      </c>
      <c r="J299" s="19" t="s">
        <v>38</v>
      </c>
      <c r="K299" s="19" t="s">
        <v>8</v>
      </c>
      <c r="L299" s="20" t="n">
        <v>5258.52</v>
      </c>
      <c r="M299" s="20" t="n">
        <v>5258.52</v>
      </c>
      <c r="N299" s="21" t="n">
        <v>245528000023</v>
      </c>
      <c r="O299" s="17" t="s">
        <v>78</v>
      </c>
      <c r="P299" s="22" t="s">
        <v>782</v>
      </c>
      <c r="Q299" s="23" t="n">
        <v>243369</v>
      </c>
      <c r="R299" s="12"/>
    </row>
    <row r="300" customFormat="false" ht="63" hidden="false" customHeight="false" outlineLevel="0" collapsed="false">
      <c r="A300" s="15" t="n">
        <v>2566</v>
      </c>
      <c r="B300" s="16" t="s">
        <v>31</v>
      </c>
      <c r="C300" s="16" t="s">
        <v>32</v>
      </c>
      <c r="D300" s="16" t="s">
        <v>33</v>
      </c>
      <c r="E300" s="16" t="s">
        <v>34</v>
      </c>
      <c r="F300" s="16" t="s">
        <v>35</v>
      </c>
      <c r="G300" s="17" t="s">
        <v>783</v>
      </c>
      <c r="H300" s="18" t="n">
        <v>55000</v>
      </c>
      <c r="I300" s="16" t="s">
        <v>37</v>
      </c>
      <c r="J300" s="19" t="s">
        <v>38</v>
      </c>
      <c r="K300" s="19" t="s">
        <v>8</v>
      </c>
      <c r="L300" s="20" t="n">
        <v>49819.2</v>
      </c>
      <c r="M300" s="20" t="n">
        <v>49819.2</v>
      </c>
      <c r="N300" s="21" t="n">
        <v>245528000023</v>
      </c>
      <c r="O300" s="17" t="s">
        <v>149</v>
      </c>
      <c r="P300" s="22" t="s">
        <v>784</v>
      </c>
      <c r="Q300" s="23" t="n">
        <v>243376</v>
      </c>
      <c r="R300" s="12"/>
    </row>
    <row r="301" customFormat="false" ht="63" hidden="false" customHeight="false" outlineLevel="0" collapsed="false">
      <c r="A301" s="15" t="n">
        <v>2566</v>
      </c>
      <c r="B301" s="16" t="s">
        <v>31</v>
      </c>
      <c r="C301" s="16" t="s">
        <v>32</v>
      </c>
      <c r="D301" s="16" t="s">
        <v>33</v>
      </c>
      <c r="E301" s="16" t="s">
        <v>34</v>
      </c>
      <c r="F301" s="16" t="s">
        <v>35</v>
      </c>
      <c r="G301" s="17" t="s">
        <v>785</v>
      </c>
      <c r="H301" s="18" t="n">
        <v>25000</v>
      </c>
      <c r="I301" s="16" t="s">
        <v>37</v>
      </c>
      <c r="J301" s="19" t="s">
        <v>38</v>
      </c>
      <c r="K301" s="19" t="s">
        <v>8</v>
      </c>
      <c r="L301" s="20" t="n">
        <v>20693.8</v>
      </c>
      <c r="M301" s="20" t="n">
        <v>20693.8</v>
      </c>
      <c r="N301" s="21" t="n">
        <v>245528000023</v>
      </c>
      <c r="O301" s="17" t="s">
        <v>78</v>
      </c>
      <c r="P301" s="22" t="s">
        <v>786</v>
      </c>
      <c r="Q301" s="23" t="n">
        <v>243376</v>
      </c>
      <c r="R301" s="12"/>
    </row>
    <row r="302" customFormat="false" ht="84" hidden="false" customHeight="false" outlineLevel="0" collapsed="false">
      <c r="A302" s="15" t="n">
        <v>2566</v>
      </c>
      <c r="B302" s="16" t="s">
        <v>31</v>
      </c>
      <c r="C302" s="16" t="s">
        <v>32</v>
      </c>
      <c r="D302" s="16" t="s">
        <v>33</v>
      </c>
      <c r="E302" s="16" t="s">
        <v>34</v>
      </c>
      <c r="F302" s="16" t="s">
        <v>35</v>
      </c>
      <c r="G302" s="17" t="s">
        <v>787</v>
      </c>
      <c r="H302" s="18" t="n">
        <v>25000</v>
      </c>
      <c r="I302" s="16" t="s">
        <v>37</v>
      </c>
      <c r="J302" s="19" t="s">
        <v>38</v>
      </c>
      <c r="K302" s="19" t="s">
        <v>8</v>
      </c>
      <c r="L302" s="20" t="n">
        <v>15280.02</v>
      </c>
      <c r="M302" s="20" t="n">
        <v>15280.02</v>
      </c>
      <c r="N302" s="21" t="n">
        <v>245554001864</v>
      </c>
      <c r="O302" s="17" t="s">
        <v>127</v>
      </c>
      <c r="P302" s="22" t="s">
        <v>788</v>
      </c>
      <c r="Q302" s="23" t="n">
        <v>243371</v>
      </c>
      <c r="R302" s="12"/>
    </row>
    <row r="303" customFormat="false" ht="84" hidden="false" customHeight="false" outlineLevel="0" collapsed="false">
      <c r="A303" s="15" t="n">
        <v>2566</v>
      </c>
      <c r="B303" s="16" t="s">
        <v>31</v>
      </c>
      <c r="C303" s="16" t="s">
        <v>32</v>
      </c>
      <c r="D303" s="16" t="s">
        <v>33</v>
      </c>
      <c r="E303" s="16" t="s">
        <v>34</v>
      </c>
      <c r="F303" s="16" t="s">
        <v>35</v>
      </c>
      <c r="G303" s="17" t="s">
        <v>789</v>
      </c>
      <c r="H303" s="18" t="n">
        <v>25000</v>
      </c>
      <c r="I303" s="16" t="s">
        <v>37</v>
      </c>
      <c r="J303" s="19" t="s">
        <v>38</v>
      </c>
      <c r="K303" s="19" t="s">
        <v>8</v>
      </c>
      <c r="L303" s="20" t="n">
        <v>19788</v>
      </c>
      <c r="M303" s="20" t="n">
        <v>19788</v>
      </c>
      <c r="N303" s="21" t="n">
        <v>245554001864</v>
      </c>
      <c r="O303" s="17" t="s">
        <v>127</v>
      </c>
      <c r="P303" s="22" t="s">
        <v>790</v>
      </c>
      <c r="Q303" s="23" t="n">
        <v>243371</v>
      </c>
      <c r="R303" s="12"/>
    </row>
    <row r="304" customFormat="false" ht="21" hidden="false" customHeight="false" outlineLevel="0" collapsed="false">
      <c r="A304" s="15" t="n">
        <v>2566</v>
      </c>
      <c r="B304" s="16" t="s">
        <v>31</v>
      </c>
      <c r="C304" s="16" t="s">
        <v>32</v>
      </c>
      <c r="D304" s="16" t="s">
        <v>33</v>
      </c>
      <c r="E304" s="16" t="s">
        <v>34</v>
      </c>
      <c r="F304" s="16" t="s">
        <v>35</v>
      </c>
      <c r="G304" s="17" t="s">
        <v>791</v>
      </c>
      <c r="H304" s="18" t="n">
        <v>45796</v>
      </c>
      <c r="I304" s="16" t="s">
        <v>37</v>
      </c>
      <c r="J304" s="19" t="s">
        <v>38</v>
      </c>
      <c r="K304" s="19" t="s">
        <v>8</v>
      </c>
      <c r="L304" s="20" t="n">
        <v>45796</v>
      </c>
      <c r="M304" s="20" t="n">
        <v>45796</v>
      </c>
      <c r="N304" s="21" t="n">
        <v>115536007636</v>
      </c>
      <c r="O304" s="17" t="s">
        <v>561</v>
      </c>
      <c r="P304" s="22" t="s">
        <v>792</v>
      </c>
      <c r="Q304" s="23" t="n">
        <v>243363</v>
      </c>
      <c r="R304" s="12"/>
    </row>
    <row r="305" customFormat="false" ht="21" hidden="false" customHeight="false" outlineLevel="0" collapsed="false">
      <c r="A305" s="15" t="n">
        <v>2566</v>
      </c>
      <c r="B305" s="16" t="s">
        <v>31</v>
      </c>
      <c r="C305" s="16" t="s">
        <v>32</v>
      </c>
      <c r="D305" s="16" t="s">
        <v>33</v>
      </c>
      <c r="E305" s="16" t="s">
        <v>34</v>
      </c>
      <c r="F305" s="16" t="s">
        <v>35</v>
      </c>
      <c r="G305" s="17" t="s">
        <v>793</v>
      </c>
      <c r="H305" s="18" t="n">
        <v>45357.3</v>
      </c>
      <c r="I305" s="16" t="s">
        <v>37</v>
      </c>
      <c r="J305" s="19" t="s">
        <v>38</v>
      </c>
      <c r="K305" s="19" t="s">
        <v>8</v>
      </c>
      <c r="L305" s="20" t="n">
        <v>45357.3</v>
      </c>
      <c r="M305" s="20" t="n">
        <v>45357.3</v>
      </c>
      <c r="N305" s="26" t="n">
        <v>105525018275</v>
      </c>
      <c r="O305" s="17" t="s">
        <v>794</v>
      </c>
      <c r="P305" s="22" t="s">
        <v>795</v>
      </c>
      <c r="Q305" s="23" t="n">
        <v>243430</v>
      </c>
      <c r="R305" s="12"/>
    </row>
    <row r="306" customFormat="false" ht="42" hidden="false" customHeight="false" outlineLevel="0" collapsed="false">
      <c r="A306" s="15" t="n">
        <v>2566</v>
      </c>
      <c r="B306" s="16" t="s">
        <v>31</v>
      </c>
      <c r="C306" s="16" t="s">
        <v>32</v>
      </c>
      <c r="D306" s="16" t="s">
        <v>33</v>
      </c>
      <c r="E306" s="16" t="s">
        <v>34</v>
      </c>
      <c r="F306" s="16" t="s">
        <v>35</v>
      </c>
      <c r="G306" s="17" t="s">
        <v>796</v>
      </c>
      <c r="H306" s="18" t="n">
        <v>2000</v>
      </c>
      <c r="I306" s="16" t="s">
        <v>37</v>
      </c>
      <c r="J306" s="19" t="s">
        <v>38</v>
      </c>
      <c r="K306" s="19" t="s">
        <v>8</v>
      </c>
      <c r="L306" s="20" t="n">
        <v>2000</v>
      </c>
      <c r="M306" s="20" t="n">
        <v>2000</v>
      </c>
      <c r="N306" s="21" t="n">
        <v>3240600079824</v>
      </c>
      <c r="O306" s="17" t="s">
        <v>797</v>
      </c>
      <c r="P306" s="22" t="s">
        <v>798</v>
      </c>
      <c r="Q306" s="23" t="n">
        <v>243384</v>
      </c>
      <c r="R306" s="12"/>
    </row>
    <row r="307" customFormat="false" ht="42" hidden="false" customHeight="false" outlineLevel="0" collapsed="false">
      <c r="A307" s="15" t="n">
        <v>2566</v>
      </c>
      <c r="B307" s="16" t="s">
        <v>31</v>
      </c>
      <c r="C307" s="16" t="s">
        <v>32</v>
      </c>
      <c r="D307" s="16" t="s">
        <v>33</v>
      </c>
      <c r="E307" s="16" t="s">
        <v>34</v>
      </c>
      <c r="F307" s="16" t="s">
        <v>35</v>
      </c>
      <c r="G307" s="17" t="s">
        <v>799</v>
      </c>
      <c r="H307" s="18" t="n">
        <v>140000</v>
      </c>
      <c r="I307" s="16" t="s">
        <v>37</v>
      </c>
      <c r="J307" s="19" t="s">
        <v>38</v>
      </c>
      <c r="K307" s="19" t="s">
        <v>8</v>
      </c>
      <c r="L307" s="20" t="n">
        <v>139860</v>
      </c>
      <c r="M307" s="20" t="n">
        <v>139860</v>
      </c>
      <c r="N307" s="26" t="n">
        <v>195539001060</v>
      </c>
      <c r="O307" s="17" t="s">
        <v>322</v>
      </c>
      <c r="P307" s="22" t="s">
        <v>800</v>
      </c>
      <c r="Q307" s="23" t="n">
        <v>243410</v>
      </c>
      <c r="R307" s="12"/>
    </row>
    <row r="308" customFormat="false" ht="21" hidden="false" customHeight="false" outlineLevel="0" collapsed="false">
      <c r="A308" s="15" t="n">
        <v>2566</v>
      </c>
      <c r="B308" s="16" t="s">
        <v>31</v>
      </c>
      <c r="C308" s="16" t="s">
        <v>32</v>
      </c>
      <c r="D308" s="16" t="s">
        <v>33</v>
      </c>
      <c r="E308" s="16" t="s">
        <v>34</v>
      </c>
      <c r="F308" s="16" t="s">
        <v>35</v>
      </c>
      <c r="G308" s="17" t="s">
        <v>801</v>
      </c>
      <c r="H308" s="18" t="n">
        <v>253846.8</v>
      </c>
      <c r="I308" s="16" t="s">
        <v>37</v>
      </c>
      <c r="J308" s="19" t="s">
        <v>38</v>
      </c>
      <c r="K308" s="19" t="s">
        <v>8</v>
      </c>
      <c r="L308" s="20" t="n">
        <v>253846.8</v>
      </c>
      <c r="M308" s="20" t="n">
        <v>253846.8</v>
      </c>
      <c r="N308" s="21" t="n">
        <v>735552003113</v>
      </c>
      <c r="O308" s="17" t="s">
        <v>802</v>
      </c>
      <c r="P308" s="22" t="s">
        <v>803</v>
      </c>
      <c r="Q308" s="23" t="n">
        <v>243467</v>
      </c>
      <c r="R308" s="12"/>
    </row>
    <row r="309" customFormat="false" ht="63" hidden="false" customHeight="false" outlineLevel="0" collapsed="false">
      <c r="A309" s="15" t="n">
        <v>2566</v>
      </c>
      <c r="B309" s="16" t="s">
        <v>31</v>
      </c>
      <c r="C309" s="16" t="s">
        <v>32</v>
      </c>
      <c r="D309" s="16" t="s">
        <v>33</v>
      </c>
      <c r="E309" s="16" t="s">
        <v>34</v>
      </c>
      <c r="F309" s="16" t="s">
        <v>35</v>
      </c>
      <c r="G309" s="17" t="s">
        <v>804</v>
      </c>
      <c r="H309" s="18" t="n">
        <v>25000</v>
      </c>
      <c r="I309" s="16" t="s">
        <v>37</v>
      </c>
      <c r="J309" s="19" t="s">
        <v>38</v>
      </c>
      <c r="K309" s="19" t="s">
        <v>8</v>
      </c>
      <c r="L309" s="20" t="n">
        <v>19795</v>
      </c>
      <c r="M309" s="20" t="n">
        <v>19795</v>
      </c>
      <c r="N309" s="21" t="n">
        <v>105555185773</v>
      </c>
      <c r="O309" s="17" t="s">
        <v>805</v>
      </c>
      <c r="P309" s="22" t="s">
        <v>806</v>
      </c>
      <c r="Q309" s="23" t="n">
        <v>243388</v>
      </c>
      <c r="R309" s="12"/>
    </row>
    <row r="310" customFormat="false" ht="42" hidden="false" customHeight="false" outlineLevel="0" collapsed="false">
      <c r="A310" s="15" t="n">
        <v>2566</v>
      </c>
      <c r="B310" s="16" t="s">
        <v>31</v>
      </c>
      <c r="C310" s="16" t="s">
        <v>32</v>
      </c>
      <c r="D310" s="16" t="s">
        <v>33</v>
      </c>
      <c r="E310" s="16" t="s">
        <v>34</v>
      </c>
      <c r="F310" s="16" t="s">
        <v>35</v>
      </c>
      <c r="G310" s="17" t="s">
        <v>807</v>
      </c>
      <c r="H310" s="18" t="n">
        <v>49000</v>
      </c>
      <c r="I310" s="16" t="s">
        <v>37</v>
      </c>
      <c r="J310" s="19" t="s">
        <v>38</v>
      </c>
      <c r="K310" s="19" t="s">
        <v>8</v>
      </c>
      <c r="L310" s="20" t="n">
        <v>49000</v>
      </c>
      <c r="M310" s="20" t="n">
        <v>49000</v>
      </c>
      <c r="N310" s="26" t="n">
        <v>105533113443</v>
      </c>
      <c r="O310" s="17" t="s">
        <v>558</v>
      </c>
      <c r="P310" s="22" t="s">
        <v>808</v>
      </c>
      <c r="Q310" s="23" t="n">
        <v>243467</v>
      </c>
      <c r="R310" s="12"/>
    </row>
    <row r="311" customFormat="false" ht="21" hidden="false" customHeight="false" outlineLevel="0" collapsed="false">
      <c r="A311" s="15" t="n">
        <v>2566</v>
      </c>
      <c r="B311" s="16" t="s">
        <v>31</v>
      </c>
      <c r="C311" s="16" t="s">
        <v>32</v>
      </c>
      <c r="D311" s="16" t="s">
        <v>33</v>
      </c>
      <c r="E311" s="16" t="s">
        <v>34</v>
      </c>
      <c r="F311" s="16" t="s">
        <v>35</v>
      </c>
      <c r="G311" s="17" t="s">
        <v>809</v>
      </c>
      <c r="H311" s="18" t="n">
        <v>98000</v>
      </c>
      <c r="I311" s="16" t="s">
        <v>37</v>
      </c>
      <c r="J311" s="19" t="s">
        <v>38</v>
      </c>
      <c r="K311" s="19" t="s">
        <v>8</v>
      </c>
      <c r="L311" s="20" t="n">
        <v>98000</v>
      </c>
      <c r="M311" s="20" t="n">
        <v>98000</v>
      </c>
      <c r="N311" s="21" t="n">
        <v>3240200256885</v>
      </c>
      <c r="O311" s="17" t="s">
        <v>200</v>
      </c>
      <c r="P311" s="22" t="s">
        <v>810</v>
      </c>
      <c r="Q311" s="23" t="n">
        <v>243395</v>
      </c>
      <c r="R311" s="12"/>
    </row>
    <row r="312" customFormat="false" ht="105" hidden="false" customHeight="false" outlineLevel="0" collapsed="false">
      <c r="A312" s="15" t="n">
        <v>2566</v>
      </c>
      <c r="B312" s="16" t="s">
        <v>31</v>
      </c>
      <c r="C312" s="16" t="s">
        <v>32</v>
      </c>
      <c r="D312" s="16" t="s">
        <v>33</v>
      </c>
      <c r="E312" s="16" t="s">
        <v>34</v>
      </c>
      <c r="F312" s="16" t="s">
        <v>35</v>
      </c>
      <c r="G312" s="17" t="s">
        <v>811</v>
      </c>
      <c r="H312" s="18" t="n">
        <v>800000</v>
      </c>
      <c r="I312" s="16" t="s">
        <v>37</v>
      </c>
      <c r="J312" s="19" t="s">
        <v>38</v>
      </c>
      <c r="K312" s="19" t="s">
        <v>8</v>
      </c>
      <c r="L312" s="20" t="n">
        <v>671000</v>
      </c>
      <c r="M312" s="20" t="n">
        <v>671000</v>
      </c>
      <c r="N312" s="26" t="n">
        <v>994000160861</v>
      </c>
      <c r="O312" s="17" t="s">
        <v>812</v>
      </c>
      <c r="P312" s="22" t="s">
        <v>813</v>
      </c>
      <c r="Q312" s="23" t="n">
        <v>243661</v>
      </c>
      <c r="R312" s="12"/>
    </row>
    <row r="313" customFormat="false" ht="42" hidden="false" customHeight="false" outlineLevel="0" collapsed="false">
      <c r="A313" s="15" t="n">
        <v>2566</v>
      </c>
      <c r="B313" s="16" t="s">
        <v>31</v>
      </c>
      <c r="C313" s="16" t="s">
        <v>32</v>
      </c>
      <c r="D313" s="16" t="s">
        <v>33</v>
      </c>
      <c r="E313" s="16" t="s">
        <v>34</v>
      </c>
      <c r="F313" s="16" t="s">
        <v>35</v>
      </c>
      <c r="G313" s="17" t="s">
        <v>814</v>
      </c>
      <c r="H313" s="18" t="n">
        <v>70000</v>
      </c>
      <c r="I313" s="16" t="s">
        <v>37</v>
      </c>
      <c r="J313" s="19" t="s">
        <v>38</v>
      </c>
      <c r="K313" s="19" t="s">
        <v>8</v>
      </c>
      <c r="L313" s="20" t="n">
        <v>70000</v>
      </c>
      <c r="M313" s="20" t="n">
        <v>70000</v>
      </c>
      <c r="N313" s="21" t="n">
        <v>1240600061317</v>
      </c>
      <c r="O313" s="17" t="s">
        <v>185</v>
      </c>
      <c r="P313" s="22" t="s">
        <v>815</v>
      </c>
      <c r="Q313" s="23" t="n">
        <v>243446</v>
      </c>
      <c r="R313" s="12"/>
    </row>
    <row r="314" customFormat="false" ht="21" hidden="false" customHeight="false" outlineLevel="0" collapsed="false">
      <c r="A314" s="15" t="n">
        <v>2566</v>
      </c>
      <c r="B314" s="16" t="s">
        <v>31</v>
      </c>
      <c r="C314" s="16" t="s">
        <v>32</v>
      </c>
      <c r="D314" s="16" t="s">
        <v>33</v>
      </c>
      <c r="E314" s="16" t="s">
        <v>34</v>
      </c>
      <c r="F314" s="16" t="s">
        <v>35</v>
      </c>
      <c r="G314" s="17" t="s">
        <v>816</v>
      </c>
      <c r="H314" s="18" t="n">
        <v>1905</v>
      </c>
      <c r="I314" s="16" t="s">
        <v>37</v>
      </c>
      <c r="J314" s="19" t="s">
        <v>38</v>
      </c>
      <c r="K314" s="19" t="s">
        <v>8</v>
      </c>
      <c r="L314" s="20" t="n">
        <v>1905</v>
      </c>
      <c r="M314" s="20" t="n">
        <v>1905</v>
      </c>
      <c r="N314" s="21" t="n">
        <v>245558000501</v>
      </c>
      <c r="O314" s="17" t="s">
        <v>49</v>
      </c>
      <c r="P314" s="22" t="s">
        <v>817</v>
      </c>
      <c r="Q314" s="23" t="n">
        <v>243404</v>
      </c>
      <c r="R314" s="12"/>
    </row>
    <row r="315" customFormat="false" ht="42" hidden="false" customHeight="false" outlineLevel="0" collapsed="false">
      <c r="A315" s="15" t="n">
        <v>2566</v>
      </c>
      <c r="B315" s="16" t="s">
        <v>31</v>
      </c>
      <c r="C315" s="16" t="s">
        <v>32</v>
      </c>
      <c r="D315" s="16" t="s">
        <v>33</v>
      </c>
      <c r="E315" s="16" t="s">
        <v>34</v>
      </c>
      <c r="F315" s="16" t="s">
        <v>35</v>
      </c>
      <c r="G315" s="17" t="s">
        <v>387</v>
      </c>
      <c r="H315" s="18" t="n">
        <v>1926</v>
      </c>
      <c r="I315" s="16" t="s">
        <v>37</v>
      </c>
      <c r="J315" s="19" t="s">
        <v>38</v>
      </c>
      <c r="K315" s="19" t="s">
        <v>8</v>
      </c>
      <c r="L315" s="20" t="n">
        <v>1926</v>
      </c>
      <c r="M315" s="20" t="n">
        <v>1926</v>
      </c>
      <c r="N315" s="21" t="n">
        <v>105528006880</v>
      </c>
      <c r="O315" s="17" t="s">
        <v>206</v>
      </c>
      <c r="P315" s="22" t="s">
        <v>818</v>
      </c>
      <c r="Q315" s="23" t="n">
        <v>243404</v>
      </c>
      <c r="R315" s="12"/>
    </row>
    <row r="316" customFormat="false" ht="42" hidden="false" customHeight="false" outlineLevel="0" collapsed="false">
      <c r="A316" s="15" t="n">
        <v>2566</v>
      </c>
      <c r="B316" s="16" t="s">
        <v>31</v>
      </c>
      <c r="C316" s="16" t="s">
        <v>32</v>
      </c>
      <c r="D316" s="16" t="s">
        <v>33</v>
      </c>
      <c r="E316" s="16" t="s">
        <v>34</v>
      </c>
      <c r="F316" s="16" t="s">
        <v>35</v>
      </c>
      <c r="G316" s="17" t="s">
        <v>819</v>
      </c>
      <c r="H316" s="18" t="n">
        <v>12305</v>
      </c>
      <c r="I316" s="16" t="s">
        <v>37</v>
      </c>
      <c r="J316" s="19" t="s">
        <v>38</v>
      </c>
      <c r="K316" s="19" t="s">
        <v>8</v>
      </c>
      <c r="L316" s="20" t="n">
        <v>12305</v>
      </c>
      <c r="M316" s="20" t="n">
        <v>12305</v>
      </c>
      <c r="N316" s="21" t="n">
        <v>105535032122</v>
      </c>
      <c r="O316" s="17" t="s">
        <v>820</v>
      </c>
      <c r="P316" s="22" t="s">
        <v>821</v>
      </c>
      <c r="Q316" s="23" t="n">
        <v>243392</v>
      </c>
      <c r="R316" s="12"/>
    </row>
    <row r="317" customFormat="false" ht="42" hidden="false" customHeight="false" outlineLevel="0" collapsed="false">
      <c r="A317" s="15" t="n">
        <v>2566</v>
      </c>
      <c r="B317" s="16" t="s">
        <v>31</v>
      </c>
      <c r="C317" s="16" t="s">
        <v>32</v>
      </c>
      <c r="D317" s="16" t="s">
        <v>33</v>
      </c>
      <c r="E317" s="16" t="s">
        <v>34</v>
      </c>
      <c r="F317" s="16" t="s">
        <v>35</v>
      </c>
      <c r="G317" s="17" t="s">
        <v>401</v>
      </c>
      <c r="H317" s="18" t="n">
        <v>428</v>
      </c>
      <c r="I317" s="16" t="s">
        <v>37</v>
      </c>
      <c r="J317" s="19" t="s">
        <v>38</v>
      </c>
      <c r="K317" s="19" t="s">
        <v>8</v>
      </c>
      <c r="L317" s="27" t="n">
        <v>428</v>
      </c>
      <c r="M317" s="27" t="n">
        <v>428</v>
      </c>
      <c r="N317" s="21" t="n">
        <v>107564000405</v>
      </c>
      <c r="O317" s="17" t="s">
        <v>402</v>
      </c>
      <c r="P317" s="22" t="s">
        <v>822</v>
      </c>
      <c r="Q317" s="23" t="n">
        <v>243341</v>
      </c>
      <c r="R317" s="12"/>
    </row>
    <row r="318" customFormat="false" ht="42" hidden="false" customHeight="false" outlineLevel="0" collapsed="false">
      <c r="A318" s="15" t="n">
        <v>2566</v>
      </c>
      <c r="B318" s="16" t="s">
        <v>31</v>
      </c>
      <c r="C318" s="16" t="s">
        <v>32</v>
      </c>
      <c r="D318" s="16" t="s">
        <v>33</v>
      </c>
      <c r="E318" s="16" t="s">
        <v>34</v>
      </c>
      <c r="F318" s="16" t="s">
        <v>35</v>
      </c>
      <c r="G318" s="17" t="s">
        <v>401</v>
      </c>
      <c r="H318" s="18" t="n">
        <v>428</v>
      </c>
      <c r="I318" s="16" t="s">
        <v>37</v>
      </c>
      <c r="J318" s="19" t="s">
        <v>38</v>
      </c>
      <c r="K318" s="19" t="s">
        <v>8</v>
      </c>
      <c r="L318" s="27" t="n">
        <v>428</v>
      </c>
      <c r="M318" s="27" t="n">
        <v>428</v>
      </c>
      <c r="N318" s="21" t="n">
        <v>107564000405</v>
      </c>
      <c r="O318" s="17" t="s">
        <v>402</v>
      </c>
      <c r="P318" s="22" t="s">
        <v>823</v>
      </c>
      <c r="Q318" s="23" t="n">
        <v>243362</v>
      </c>
      <c r="R318" s="12"/>
    </row>
    <row r="319" customFormat="false" ht="42" hidden="false" customHeight="false" outlineLevel="0" collapsed="false">
      <c r="A319" s="15" t="n">
        <v>2566</v>
      </c>
      <c r="B319" s="16" t="s">
        <v>31</v>
      </c>
      <c r="C319" s="16" t="s">
        <v>32</v>
      </c>
      <c r="D319" s="16" t="s">
        <v>33</v>
      </c>
      <c r="E319" s="16" t="s">
        <v>34</v>
      </c>
      <c r="F319" s="16" t="s">
        <v>35</v>
      </c>
      <c r="G319" s="17" t="s">
        <v>824</v>
      </c>
      <c r="H319" s="18" t="n">
        <v>3798.5</v>
      </c>
      <c r="I319" s="16" t="s">
        <v>37</v>
      </c>
      <c r="J319" s="19" t="s">
        <v>38</v>
      </c>
      <c r="K319" s="19" t="s">
        <v>8</v>
      </c>
      <c r="L319" s="20" t="n">
        <v>3798.5</v>
      </c>
      <c r="M319" s="20" t="n">
        <v>3798.5</v>
      </c>
      <c r="N319" s="21" t="n">
        <v>125541003511</v>
      </c>
      <c r="O319" s="17" t="s">
        <v>121</v>
      </c>
      <c r="P319" s="22" t="s">
        <v>825</v>
      </c>
      <c r="Q319" s="23" t="n">
        <v>243405</v>
      </c>
      <c r="R319" s="12"/>
    </row>
    <row r="320" customFormat="false" ht="42" hidden="false" customHeight="false" outlineLevel="0" collapsed="false">
      <c r="A320" s="15" t="n">
        <v>2566</v>
      </c>
      <c r="B320" s="16" t="s">
        <v>31</v>
      </c>
      <c r="C320" s="16" t="s">
        <v>32</v>
      </c>
      <c r="D320" s="16" t="s">
        <v>33</v>
      </c>
      <c r="E320" s="16" t="s">
        <v>34</v>
      </c>
      <c r="F320" s="16" t="s">
        <v>35</v>
      </c>
      <c r="G320" s="17" t="s">
        <v>826</v>
      </c>
      <c r="H320" s="18" t="n">
        <v>10165</v>
      </c>
      <c r="I320" s="16" t="s">
        <v>37</v>
      </c>
      <c r="J320" s="19" t="s">
        <v>38</v>
      </c>
      <c r="K320" s="19" t="s">
        <v>8</v>
      </c>
      <c r="L320" s="20" t="n">
        <v>10165</v>
      </c>
      <c r="M320" s="20" t="n">
        <v>10165</v>
      </c>
      <c r="N320" s="21" t="n">
        <v>105555022963</v>
      </c>
      <c r="O320" s="17" t="s">
        <v>827</v>
      </c>
      <c r="P320" s="22" t="s">
        <v>828</v>
      </c>
      <c r="Q320" s="23" t="n">
        <v>243404</v>
      </c>
      <c r="R320" s="12"/>
    </row>
    <row r="321" customFormat="false" ht="21" hidden="false" customHeight="false" outlineLevel="0" collapsed="false">
      <c r="A321" s="15" t="n">
        <v>2566</v>
      </c>
      <c r="B321" s="16" t="s">
        <v>31</v>
      </c>
      <c r="C321" s="16" t="s">
        <v>32</v>
      </c>
      <c r="D321" s="16" t="s">
        <v>33</v>
      </c>
      <c r="E321" s="16" t="s">
        <v>34</v>
      </c>
      <c r="F321" s="16" t="s">
        <v>35</v>
      </c>
      <c r="G321" s="17" t="s">
        <v>829</v>
      </c>
      <c r="H321" s="18" t="n">
        <v>10486</v>
      </c>
      <c r="I321" s="16" t="s">
        <v>37</v>
      </c>
      <c r="J321" s="19" t="s">
        <v>38</v>
      </c>
      <c r="K321" s="19" t="s">
        <v>8</v>
      </c>
      <c r="L321" s="20" t="n">
        <v>10486</v>
      </c>
      <c r="M321" s="20" t="n">
        <v>10486</v>
      </c>
      <c r="N321" s="21" t="n">
        <v>105540040201</v>
      </c>
      <c r="O321" s="17" t="s">
        <v>110</v>
      </c>
      <c r="P321" s="22" t="s">
        <v>830</v>
      </c>
      <c r="Q321" s="23" t="n">
        <v>243405</v>
      </c>
      <c r="R321" s="12"/>
    </row>
    <row r="322" customFormat="false" ht="42" hidden="false" customHeight="false" outlineLevel="0" collapsed="false">
      <c r="A322" s="15" t="n">
        <v>2566</v>
      </c>
      <c r="B322" s="16" t="s">
        <v>31</v>
      </c>
      <c r="C322" s="16" t="s">
        <v>32</v>
      </c>
      <c r="D322" s="16" t="s">
        <v>33</v>
      </c>
      <c r="E322" s="16" t="s">
        <v>34</v>
      </c>
      <c r="F322" s="16" t="s">
        <v>35</v>
      </c>
      <c r="G322" s="17" t="s">
        <v>831</v>
      </c>
      <c r="H322" s="18" t="n">
        <v>42800</v>
      </c>
      <c r="I322" s="16" t="s">
        <v>37</v>
      </c>
      <c r="J322" s="19" t="s">
        <v>38</v>
      </c>
      <c r="K322" s="19" t="s">
        <v>8</v>
      </c>
      <c r="L322" s="20" t="n">
        <v>42800</v>
      </c>
      <c r="M322" s="20" t="n">
        <v>42800</v>
      </c>
      <c r="N322" s="26" t="n">
        <v>993000133226</v>
      </c>
      <c r="O322" s="17" t="s">
        <v>832</v>
      </c>
      <c r="P322" s="22" t="s">
        <v>833</v>
      </c>
      <c r="Q322" s="23" t="n">
        <v>243377</v>
      </c>
      <c r="R322" s="12"/>
    </row>
    <row r="323" customFormat="false" ht="63" hidden="false" customHeight="false" outlineLevel="0" collapsed="false">
      <c r="A323" s="15" t="n">
        <v>2566</v>
      </c>
      <c r="B323" s="16" t="s">
        <v>31</v>
      </c>
      <c r="C323" s="16" t="s">
        <v>32</v>
      </c>
      <c r="D323" s="16" t="s">
        <v>33</v>
      </c>
      <c r="E323" s="16" t="s">
        <v>34</v>
      </c>
      <c r="F323" s="16" t="s">
        <v>35</v>
      </c>
      <c r="G323" s="17" t="s">
        <v>834</v>
      </c>
      <c r="H323" s="18" t="n">
        <v>9000</v>
      </c>
      <c r="I323" s="16" t="s">
        <v>37</v>
      </c>
      <c r="J323" s="19" t="s">
        <v>38</v>
      </c>
      <c r="K323" s="19" t="s">
        <v>8</v>
      </c>
      <c r="L323" s="20" t="n">
        <v>8250</v>
      </c>
      <c r="M323" s="20" t="n">
        <v>8250</v>
      </c>
      <c r="N323" s="21" t="n">
        <v>1102700650031</v>
      </c>
      <c r="O323" s="17" t="s">
        <v>407</v>
      </c>
      <c r="P323" s="22" t="s">
        <v>835</v>
      </c>
      <c r="Q323" s="23" t="n">
        <v>243394</v>
      </c>
      <c r="R323" s="12"/>
    </row>
    <row r="324" customFormat="false" ht="21" hidden="false" customHeight="false" outlineLevel="0" collapsed="false">
      <c r="A324" s="15" t="n">
        <v>2566</v>
      </c>
      <c r="B324" s="16" t="s">
        <v>31</v>
      </c>
      <c r="C324" s="16" t="s">
        <v>32</v>
      </c>
      <c r="D324" s="16" t="s">
        <v>33</v>
      </c>
      <c r="E324" s="16" t="s">
        <v>34</v>
      </c>
      <c r="F324" s="16" t="s">
        <v>35</v>
      </c>
      <c r="G324" s="17" t="s">
        <v>836</v>
      </c>
      <c r="H324" s="18" t="n">
        <v>48150</v>
      </c>
      <c r="I324" s="16" t="s">
        <v>37</v>
      </c>
      <c r="J324" s="19" t="s">
        <v>38</v>
      </c>
      <c r="K324" s="19" t="s">
        <v>8</v>
      </c>
      <c r="L324" s="20" t="n">
        <v>48150</v>
      </c>
      <c r="M324" s="20" t="n">
        <v>48150</v>
      </c>
      <c r="N324" s="21" t="n">
        <v>105556168546</v>
      </c>
      <c r="O324" s="17" t="s">
        <v>837</v>
      </c>
      <c r="P324" s="22" t="s">
        <v>838</v>
      </c>
      <c r="Q324" s="23" t="n">
        <v>243451</v>
      </c>
      <c r="R324" s="12"/>
    </row>
    <row r="325" customFormat="false" ht="42" hidden="false" customHeight="false" outlineLevel="0" collapsed="false">
      <c r="A325" s="15" t="n">
        <v>2566</v>
      </c>
      <c r="B325" s="16" t="s">
        <v>31</v>
      </c>
      <c r="C325" s="16" t="s">
        <v>32</v>
      </c>
      <c r="D325" s="16" t="s">
        <v>33</v>
      </c>
      <c r="E325" s="16" t="s">
        <v>34</v>
      </c>
      <c r="F325" s="16" t="s">
        <v>35</v>
      </c>
      <c r="G325" s="17" t="s">
        <v>523</v>
      </c>
      <c r="H325" s="18" t="n">
        <v>18000</v>
      </c>
      <c r="I325" s="16" t="s">
        <v>37</v>
      </c>
      <c r="J325" s="19" t="s">
        <v>38</v>
      </c>
      <c r="K325" s="19" t="s">
        <v>8</v>
      </c>
      <c r="L325" s="20" t="n">
        <v>18000</v>
      </c>
      <c r="M325" s="20" t="n">
        <v>18000</v>
      </c>
      <c r="N325" s="21" t="n">
        <v>3240200287187</v>
      </c>
      <c r="O325" s="17" t="s">
        <v>424</v>
      </c>
      <c r="P325" s="22" t="s">
        <v>839</v>
      </c>
      <c r="Q325" s="23" t="n">
        <v>243430</v>
      </c>
      <c r="R325" s="12"/>
    </row>
    <row r="326" customFormat="false" ht="84" hidden="false" customHeight="false" outlineLevel="0" collapsed="false">
      <c r="A326" s="15" t="n">
        <v>2566</v>
      </c>
      <c r="B326" s="16" t="s">
        <v>31</v>
      </c>
      <c r="C326" s="16" t="s">
        <v>32</v>
      </c>
      <c r="D326" s="16" t="s">
        <v>33</v>
      </c>
      <c r="E326" s="16" t="s">
        <v>34</v>
      </c>
      <c r="F326" s="16" t="s">
        <v>35</v>
      </c>
      <c r="G326" s="17" t="s">
        <v>840</v>
      </c>
      <c r="H326" s="18" t="n">
        <v>25000</v>
      </c>
      <c r="I326" s="16" t="s">
        <v>37</v>
      </c>
      <c r="J326" s="19" t="s">
        <v>38</v>
      </c>
      <c r="K326" s="19" t="s">
        <v>8</v>
      </c>
      <c r="L326" s="20" t="n">
        <v>15298.86</v>
      </c>
      <c r="M326" s="20" t="n">
        <v>15298.86</v>
      </c>
      <c r="N326" s="21" t="n">
        <v>245528000023</v>
      </c>
      <c r="O326" s="17" t="s">
        <v>149</v>
      </c>
      <c r="P326" s="22" t="s">
        <v>841</v>
      </c>
      <c r="Q326" s="23" t="n">
        <v>243406</v>
      </c>
      <c r="R326" s="12"/>
    </row>
    <row r="327" customFormat="false" ht="84" hidden="false" customHeight="false" outlineLevel="0" collapsed="false">
      <c r="A327" s="15" t="n">
        <v>2566</v>
      </c>
      <c r="B327" s="16" t="s">
        <v>31</v>
      </c>
      <c r="C327" s="16" t="s">
        <v>32</v>
      </c>
      <c r="D327" s="16" t="s">
        <v>33</v>
      </c>
      <c r="E327" s="16" t="s">
        <v>34</v>
      </c>
      <c r="F327" s="16" t="s">
        <v>35</v>
      </c>
      <c r="G327" s="17" t="s">
        <v>842</v>
      </c>
      <c r="H327" s="18" t="n">
        <v>13375</v>
      </c>
      <c r="I327" s="16" t="s">
        <v>37</v>
      </c>
      <c r="J327" s="19" t="s">
        <v>38</v>
      </c>
      <c r="K327" s="19" t="s">
        <v>8</v>
      </c>
      <c r="L327" s="20" t="n">
        <v>13375</v>
      </c>
      <c r="M327" s="20" t="n">
        <v>13375</v>
      </c>
      <c r="N327" s="26" t="n">
        <v>135560001936</v>
      </c>
      <c r="O327" s="17" t="s">
        <v>843</v>
      </c>
      <c r="P327" s="22" t="s">
        <v>844</v>
      </c>
      <c r="Q327" s="23" t="n">
        <v>243412</v>
      </c>
      <c r="R327" s="12"/>
    </row>
    <row r="328" customFormat="false" ht="42" hidden="false" customHeight="false" outlineLevel="0" collapsed="false">
      <c r="A328" s="15" t="n">
        <v>2566</v>
      </c>
      <c r="B328" s="16" t="s">
        <v>31</v>
      </c>
      <c r="C328" s="16" t="s">
        <v>32</v>
      </c>
      <c r="D328" s="16" t="s">
        <v>33</v>
      </c>
      <c r="E328" s="16" t="s">
        <v>34</v>
      </c>
      <c r="F328" s="16" t="s">
        <v>35</v>
      </c>
      <c r="G328" s="17" t="s">
        <v>845</v>
      </c>
      <c r="H328" s="18" t="n">
        <v>70620</v>
      </c>
      <c r="I328" s="16" t="s">
        <v>37</v>
      </c>
      <c r="J328" s="19" t="s">
        <v>38</v>
      </c>
      <c r="K328" s="19" t="s">
        <v>8</v>
      </c>
      <c r="L328" s="20" t="n">
        <v>70299</v>
      </c>
      <c r="M328" s="20" t="n">
        <v>70299</v>
      </c>
      <c r="N328" s="15" t="n">
        <v>105560004943</v>
      </c>
      <c r="O328" s="17" t="s">
        <v>846</v>
      </c>
      <c r="P328" s="22" t="s">
        <v>847</v>
      </c>
      <c r="Q328" s="23" t="n">
        <v>243413</v>
      </c>
      <c r="R328" s="12"/>
    </row>
    <row r="329" customFormat="false" ht="42" hidden="false" customHeight="false" outlineLevel="0" collapsed="false">
      <c r="A329" s="15" t="n">
        <v>2566</v>
      </c>
      <c r="B329" s="16" t="s">
        <v>31</v>
      </c>
      <c r="C329" s="16" t="s">
        <v>32</v>
      </c>
      <c r="D329" s="16" t="s">
        <v>33</v>
      </c>
      <c r="E329" s="16" t="s">
        <v>34</v>
      </c>
      <c r="F329" s="16" t="s">
        <v>35</v>
      </c>
      <c r="G329" s="17" t="s">
        <v>848</v>
      </c>
      <c r="H329" s="18" t="n">
        <v>3900</v>
      </c>
      <c r="I329" s="16" t="s">
        <v>37</v>
      </c>
      <c r="J329" s="19" t="s">
        <v>38</v>
      </c>
      <c r="K329" s="19" t="s">
        <v>8</v>
      </c>
      <c r="L329" s="20" t="n">
        <v>3852</v>
      </c>
      <c r="M329" s="20" t="n">
        <v>3852</v>
      </c>
      <c r="N329" s="21" t="n">
        <v>105553073382</v>
      </c>
      <c r="O329" s="17" t="s">
        <v>849</v>
      </c>
      <c r="P329" s="22" t="s">
        <v>850</v>
      </c>
      <c r="Q329" s="23" t="n">
        <v>243425</v>
      </c>
      <c r="R329" s="12"/>
    </row>
    <row r="330" customFormat="false" ht="42" hidden="false" customHeight="false" outlineLevel="0" collapsed="false">
      <c r="A330" s="15" t="n">
        <v>2566</v>
      </c>
      <c r="B330" s="16" t="s">
        <v>31</v>
      </c>
      <c r="C330" s="16" t="s">
        <v>32</v>
      </c>
      <c r="D330" s="16" t="s">
        <v>33</v>
      </c>
      <c r="E330" s="16" t="s">
        <v>34</v>
      </c>
      <c r="F330" s="16" t="s">
        <v>35</v>
      </c>
      <c r="G330" s="17" t="s">
        <v>851</v>
      </c>
      <c r="H330" s="18" t="n">
        <v>390550</v>
      </c>
      <c r="I330" s="16" t="s">
        <v>37</v>
      </c>
      <c r="J330" s="19" t="s">
        <v>38</v>
      </c>
      <c r="K330" s="19" t="s">
        <v>8</v>
      </c>
      <c r="L330" s="20" t="n">
        <v>390550</v>
      </c>
      <c r="M330" s="20" t="n">
        <v>390550</v>
      </c>
      <c r="N330" s="21" t="n">
        <v>105544071208</v>
      </c>
      <c r="O330" s="17" t="s">
        <v>852</v>
      </c>
      <c r="P330" s="22" t="s">
        <v>853</v>
      </c>
      <c r="Q330" s="23" t="n">
        <v>243466</v>
      </c>
      <c r="R330" s="12"/>
    </row>
    <row r="331" customFormat="false" ht="84" hidden="false" customHeight="false" outlineLevel="0" collapsed="false">
      <c r="A331" s="15" t="n">
        <v>2566</v>
      </c>
      <c r="B331" s="16" t="s">
        <v>31</v>
      </c>
      <c r="C331" s="16" t="s">
        <v>32</v>
      </c>
      <c r="D331" s="16" t="s">
        <v>33</v>
      </c>
      <c r="E331" s="16" t="s">
        <v>34</v>
      </c>
      <c r="F331" s="16" t="s">
        <v>35</v>
      </c>
      <c r="G331" s="17" t="s">
        <v>854</v>
      </c>
      <c r="H331" s="18" t="n">
        <v>25000</v>
      </c>
      <c r="I331" s="16" t="s">
        <v>37</v>
      </c>
      <c r="J331" s="19" t="s">
        <v>38</v>
      </c>
      <c r="K331" s="19" t="s">
        <v>8</v>
      </c>
      <c r="L331" s="20" t="n">
        <v>21903.82</v>
      </c>
      <c r="M331" s="20" t="n">
        <v>21903.82</v>
      </c>
      <c r="N331" s="21" t="n">
        <v>245554001864</v>
      </c>
      <c r="O331" s="17" t="s">
        <v>96</v>
      </c>
      <c r="P331" s="22" t="s">
        <v>855</v>
      </c>
      <c r="Q331" s="23" t="n">
        <v>243410</v>
      </c>
      <c r="R331" s="12"/>
    </row>
    <row r="332" customFormat="false" ht="84" hidden="false" customHeight="false" outlineLevel="0" collapsed="false">
      <c r="A332" s="15" t="n">
        <v>2566</v>
      </c>
      <c r="B332" s="16" t="s">
        <v>31</v>
      </c>
      <c r="C332" s="16" t="s">
        <v>32</v>
      </c>
      <c r="D332" s="16" t="s">
        <v>33</v>
      </c>
      <c r="E332" s="16" t="s">
        <v>34</v>
      </c>
      <c r="F332" s="16" t="s">
        <v>35</v>
      </c>
      <c r="G332" s="17" t="s">
        <v>856</v>
      </c>
      <c r="H332" s="18" t="n">
        <v>27000</v>
      </c>
      <c r="I332" s="16" t="s">
        <v>37</v>
      </c>
      <c r="J332" s="19" t="s">
        <v>38</v>
      </c>
      <c r="K332" s="19" t="s">
        <v>8</v>
      </c>
      <c r="L332" s="20" t="n">
        <v>23099</v>
      </c>
      <c r="M332" s="20" t="n">
        <v>23099</v>
      </c>
      <c r="N332" s="21" t="n">
        <v>245554001864</v>
      </c>
      <c r="O332" s="17" t="s">
        <v>127</v>
      </c>
      <c r="P332" s="22" t="s">
        <v>857</v>
      </c>
      <c r="Q332" s="23" t="n">
        <v>243389</v>
      </c>
      <c r="R332" s="12"/>
    </row>
    <row r="333" customFormat="false" ht="63" hidden="false" customHeight="false" outlineLevel="0" collapsed="false">
      <c r="A333" s="15" t="n">
        <v>2566</v>
      </c>
      <c r="B333" s="16" t="s">
        <v>31</v>
      </c>
      <c r="C333" s="16" t="s">
        <v>32</v>
      </c>
      <c r="D333" s="16" t="s">
        <v>33</v>
      </c>
      <c r="E333" s="16" t="s">
        <v>34</v>
      </c>
      <c r="F333" s="16" t="s">
        <v>35</v>
      </c>
      <c r="G333" s="17" t="s">
        <v>858</v>
      </c>
      <c r="H333" s="18" t="n">
        <v>15000</v>
      </c>
      <c r="I333" s="16" t="s">
        <v>37</v>
      </c>
      <c r="J333" s="19" t="s">
        <v>38</v>
      </c>
      <c r="K333" s="19" t="s">
        <v>8</v>
      </c>
      <c r="L333" s="20" t="n">
        <v>14006.3</v>
      </c>
      <c r="M333" s="20" t="n">
        <v>14006.3</v>
      </c>
      <c r="N333" s="21" t="n">
        <v>245528000023</v>
      </c>
      <c r="O333" s="17" t="s">
        <v>149</v>
      </c>
      <c r="P333" s="22" t="s">
        <v>859</v>
      </c>
      <c r="Q333" s="23" t="n">
        <v>243385</v>
      </c>
      <c r="R333" s="12"/>
    </row>
    <row r="334" customFormat="false" ht="63" hidden="false" customHeight="false" outlineLevel="0" collapsed="false">
      <c r="A334" s="15" t="n">
        <v>2566</v>
      </c>
      <c r="B334" s="16" t="s">
        <v>31</v>
      </c>
      <c r="C334" s="16" t="s">
        <v>32</v>
      </c>
      <c r="D334" s="16" t="s">
        <v>33</v>
      </c>
      <c r="E334" s="16" t="s">
        <v>34</v>
      </c>
      <c r="F334" s="16" t="s">
        <v>35</v>
      </c>
      <c r="G334" s="17" t="s">
        <v>860</v>
      </c>
      <c r="H334" s="18" t="n">
        <v>260000</v>
      </c>
      <c r="I334" s="16" t="s">
        <v>37</v>
      </c>
      <c r="J334" s="19" t="s">
        <v>38</v>
      </c>
      <c r="K334" s="19" t="s">
        <v>8</v>
      </c>
      <c r="L334" s="20" t="n">
        <v>260000</v>
      </c>
      <c r="M334" s="20" t="n">
        <v>260000</v>
      </c>
      <c r="N334" s="21" t="n">
        <v>105557005454</v>
      </c>
      <c r="O334" s="17" t="s">
        <v>861</v>
      </c>
      <c r="P334" s="22" t="s">
        <v>862</v>
      </c>
      <c r="Q334" s="23" t="n">
        <v>243441</v>
      </c>
      <c r="R334" s="12"/>
    </row>
    <row r="335" customFormat="false" ht="21" hidden="false" customHeight="false" outlineLevel="0" collapsed="false">
      <c r="A335" s="15" t="n">
        <v>2566</v>
      </c>
      <c r="B335" s="16" t="s">
        <v>31</v>
      </c>
      <c r="C335" s="16" t="s">
        <v>32</v>
      </c>
      <c r="D335" s="16" t="s">
        <v>33</v>
      </c>
      <c r="E335" s="16" t="s">
        <v>34</v>
      </c>
      <c r="F335" s="16" t="s">
        <v>35</v>
      </c>
      <c r="G335" s="17" t="s">
        <v>863</v>
      </c>
      <c r="H335" s="18" t="n">
        <v>2500</v>
      </c>
      <c r="I335" s="16" t="s">
        <v>37</v>
      </c>
      <c r="J335" s="19" t="s">
        <v>38</v>
      </c>
      <c r="K335" s="19" t="s">
        <v>8</v>
      </c>
      <c r="L335" s="20" t="n">
        <v>1950</v>
      </c>
      <c r="M335" s="20" t="n">
        <v>1950</v>
      </c>
      <c r="N335" s="21" t="n">
        <v>245558000501</v>
      </c>
      <c r="O335" s="17" t="s">
        <v>49</v>
      </c>
      <c r="P335" s="22" t="s">
        <v>864</v>
      </c>
      <c r="Q335" s="23" t="n">
        <v>243423</v>
      </c>
      <c r="R335" s="12"/>
    </row>
    <row r="336" customFormat="false" ht="21" hidden="false" customHeight="false" outlineLevel="0" collapsed="false">
      <c r="A336" s="15" t="n">
        <v>2566</v>
      </c>
      <c r="B336" s="16" t="s">
        <v>31</v>
      </c>
      <c r="C336" s="16" t="s">
        <v>32</v>
      </c>
      <c r="D336" s="16" t="s">
        <v>33</v>
      </c>
      <c r="E336" s="16" t="s">
        <v>34</v>
      </c>
      <c r="F336" s="16" t="s">
        <v>35</v>
      </c>
      <c r="G336" s="17" t="s">
        <v>865</v>
      </c>
      <c r="H336" s="18" t="n">
        <v>1100</v>
      </c>
      <c r="I336" s="16" t="s">
        <v>37</v>
      </c>
      <c r="J336" s="19" t="s">
        <v>38</v>
      </c>
      <c r="K336" s="19" t="s">
        <v>8</v>
      </c>
      <c r="L336" s="20" t="n">
        <v>1090</v>
      </c>
      <c r="M336" s="20" t="n">
        <v>1090</v>
      </c>
      <c r="N336" s="26" t="n">
        <v>245564002791</v>
      </c>
      <c r="O336" s="17" t="s">
        <v>866</v>
      </c>
      <c r="P336" s="22" t="s">
        <v>867</v>
      </c>
      <c r="Q336" s="23" t="n">
        <v>243417</v>
      </c>
      <c r="R336" s="12"/>
    </row>
    <row r="337" customFormat="false" ht="21" hidden="false" customHeight="false" outlineLevel="0" collapsed="false">
      <c r="A337" s="15" t="n">
        <v>2566</v>
      </c>
      <c r="B337" s="16" t="s">
        <v>31</v>
      </c>
      <c r="C337" s="16" t="s">
        <v>32</v>
      </c>
      <c r="D337" s="16" t="s">
        <v>33</v>
      </c>
      <c r="E337" s="16" t="s">
        <v>34</v>
      </c>
      <c r="F337" s="16" t="s">
        <v>35</v>
      </c>
      <c r="G337" s="17" t="s">
        <v>868</v>
      </c>
      <c r="H337" s="18" t="n">
        <v>14594.8</v>
      </c>
      <c r="I337" s="16" t="s">
        <v>37</v>
      </c>
      <c r="J337" s="19" t="s">
        <v>38</v>
      </c>
      <c r="K337" s="19" t="s">
        <v>8</v>
      </c>
      <c r="L337" s="20" t="n">
        <v>13636</v>
      </c>
      <c r="M337" s="20" t="n">
        <v>13636</v>
      </c>
      <c r="N337" s="26" t="n">
        <v>245564002791</v>
      </c>
      <c r="O337" s="17" t="s">
        <v>869</v>
      </c>
      <c r="P337" s="22" t="s">
        <v>870</v>
      </c>
      <c r="Q337" s="23" t="n">
        <v>243417</v>
      </c>
      <c r="R337" s="12"/>
    </row>
    <row r="338" customFormat="false" ht="42" hidden="false" customHeight="false" outlineLevel="0" collapsed="false">
      <c r="A338" s="15" t="n">
        <v>2566</v>
      </c>
      <c r="B338" s="16" t="s">
        <v>31</v>
      </c>
      <c r="C338" s="16" t="s">
        <v>32</v>
      </c>
      <c r="D338" s="16" t="s">
        <v>33</v>
      </c>
      <c r="E338" s="16" t="s">
        <v>34</v>
      </c>
      <c r="F338" s="16" t="s">
        <v>35</v>
      </c>
      <c r="G338" s="17" t="s">
        <v>871</v>
      </c>
      <c r="H338" s="18" t="n">
        <v>2000</v>
      </c>
      <c r="I338" s="16" t="s">
        <v>37</v>
      </c>
      <c r="J338" s="19" t="s">
        <v>38</v>
      </c>
      <c r="K338" s="19" t="s">
        <v>8</v>
      </c>
      <c r="L338" s="20" t="n">
        <v>1998</v>
      </c>
      <c r="M338" s="20" t="n">
        <v>1998</v>
      </c>
      <c r="N338" s="26" t="n">
        <v>245564002791</v>
      </c>
      <c r="O338" s="17" t="s">
        <v>869</v>
      </c>
      <c r="P338" s="22" t="s">
        <v>872</v>
      </c>
      <c r="Q338" s="23" t="n">
        <v>243417</v>
      </c>
      <c r="R338" s="12"/>
    </row>
    <row r="339" customFormat="false" ht="42" hidden="false" customHeight="false" outlineLevel="0" collapsed="false">
      <c r="A339" s="15" t="n">
        <v>2566</v>
      </c>
      <c r="B339" s="16" t="s">
        <v>31</v>
      </c>
      <c r="C339" s="16" t="s">
        <v>32</v>
      </c>
      <c r="D339" s="16" t="s">
        <v>33</v>
      </c>
      <c r="E339" s="16" t="s">
        <v>34</v>
      </c>
      <c r="F339" s="16" t="s">
        <v>35</v>
      </c>
      <c r="G339" s="17" t="s">
        <v>873</v>
      </c>
      <c r="H339" s="18" t="n">
        <v>12700</v>
      </c>
      <c r="I339" s="16" t="s">
        <v>37</v>
      </c>
      <c r="J339" s="19" t="s">
        <v>38</v>
      </c>
      <c r="K339" s="19" t="s">
        <v>8</v>
      </c>
      <c r="L339" s="20" t="n">
        <v>12700</v>
      </c>
      <c r="M339" s="20" t="n">
        <v>12700</v>
      </c>
      <c r="N339" s="21" t="n">
        <v>105555185773</v>
      </c>
      <c r="O339" s="17" t="s">
        <v>332</v>
      </c>
      <c r="P339" s="22" t="s">
        <v>874</v>
      </c>
      <c r="Q339" s="23" t="n">
        <v>243435</v>
      </c>
      <c r="R339" s="12"/>
    </row>
    <row r="340" customFormat="false" ht="42" hidden="false" customHeight="false" outlineLevel="0" collapsed="false">
      <c r="A340" s="15" t="n">
        <v>2566</v>
      </c>
      <c r="B340" s="16" t="s">
        <v>31</v>
      </c>
      <c r="C340" s="16" t="s">
        <v>32</v>
      </c>
      <c r="D340" s="16" t="s">
        <v>33</v>
      </c>
      <c r="E340" s="16" t="s">
        <v>34</v>
      </c>
      <c r="F340" s="16" t="s">
        <v>35</v>
      </c>
      <c r="G340" s="17" t="s">
        <v>246</v>
      </c>
      <c r="H340" s="18" t="n">
        <v>72760</v>
      </c>
      <c r="I340" s="16" t="s">
        <v>37</v>
      </c>
      <c r="J340" s="19" t="s">
        <v>38</v>
      </c>
      <c r="K340" s="19" t="s">
        <v>8</v>
      </c>
      <c r="L340" s="20" t="n">
        <v>72760</v>
      </c>
      <c r="M340" s="20" t="n">
        <v>72760</v>
      </c>
      <c r="N340" s="21" t="n">
        <v>105531059794</v>
      </c>
      <c r="O340" s="17" t="s">
        <v>247</v>
      </c>
      <c r="P340" s="22" t="s">
        <v>875</v>
      </c>
      <c r="Q340" s="23" t="n">
        <v>243439</v>
      </c>
      <c r="R340" s="12"/>
    </row>
    <row r="341" customFormat="false" ht="42" hidden="false" customHeight="false" outlineLevel="0" collapsed="false">
      <c r="A341" s="15" t="n">
        <v>2566</v>
      </c>
      <c r="B341" s="16" t="s">
        <v>31</v>
      </c>
      <c r="C341" s="16" t="s">
        <v>32</v>
      </c>
      <c r="D341" s="16" t="s">
        <v>33</v>
      </c>
      <c r="E341" s="16" t="s">
        <v>34</v>
      </c>
      <c r="F341" s="16" t="s">
        <v>35</v>
      </c>
      <c r="G341" s="17" t="s">
        <v>876</v>
      </c>
      <c r="H341" s="18" t="n">
        <v>40000</v>
      </c>
      <c r="I341" s="16" t="s">
        <v>37</v>
      </c>
      <c r="J341" s="19" t="s">
        <v>38</v>
      </c>
      <c r="K341" s="19" t="s">
        <v>8</v>
      </c>
      <c r="L341" s="20" t="n">
        <v>36380</v>
      </c>
      <c r="M341" s="20" t="n">
        <v>36380</v>
      </c>
      <c r="N341" s="21" t="n">
        <v>145559003009</v>
      </c>
      <c r="O341" s="17" t="s">
        <v>496</v>
      </c>
      <c r="P341" s="22" t="s">
        <v>877</v>
      </c>
      <c r="Q341" s="23" t="n">
        <v>243460</v>
      </c>
      <c r="R341" s="12"/>
    </row>
    <row r="342" customFormat="false" ht="21" hidden="false" customHeight="false" outlineLevel="0" collapsed="false">
      <c r="A342" s="15" t="n">
        <v>2566</v>
      </c>
      <c r="B342" s="16" t="s">
        <v>31</v>
      </c>
      <c r="C342" s="16" t="s">
        <v>32</v>
      </c>
      <c r="D342" s="16" t="s">
        <v>33</v>
      </c>
      <c r="E342" s="16" t="s">
        <v>34</v>
      </c>
      <c r="F342" s="16" t="s">
        <v>35</v>
      </c>
      <c r="G342" s="17" t="s">
        <v>878</v>
      </c>
      <c r="H342" s="18" t="n">
        <v>1080</v>
      </c>
      <c r="I342" s="16" t="s">
        <v>37</v>
      </c>
      <c r="J342" s="19" t="s">
        <v>38</v>
      </c>
      <c r="K342" s="19" t="s">
        <v>8</v>
      </c>
      <c r="L342" s="20" t="n">
        <v>1078.56</v>
      </c>
      <c r="M342" s="20" t="n">
        <v>1078.56</v>
      </c>
      <c r="N342" s="21" t="n">
        <v>245558000501</v>
      </c>
      <c r="O342" s="17" t="s">
        <v>49</v>
      </c>
      <c r="P342" s="22" t="s">
        <v>879</v>
      </c>
      <c r="Q342" s="23" t="n">
        <v>243412</v>
      </c>
      <c r="R342" s="12"/>
    </row>
    <row r="343" customFormat="false" ht="42" hidden="false" customHeight="false" outlineLevel="0" collapsed="false">
      <c r="A343" s="15" t="n">
        <v>2566</v>
      </c>
      <c r="B343" s="16" t="s">
        <v>31</v>
      </c>
      <c r="C343" s="16" t="s">
        <v>32</v>
      </c>
      <c r="D343" s="16" t="s">
        <v>33</v>
      </c>
      <c r="E343" s="16" t="s">
        <v>34</v>
      </c>
      <c r="F343" s="16" t="s">
        <v>35</v>
      </c>
      <c r="G343" s="17" t="s">
        <v>880</v>
      </c>
      <c r="H343" s="18" t="n">
        <v>6800</v>
      </c>
      <c r="I343" s="16" t="s">
        <v>37</v>
      </c>
      <c r="J343" s="19" t="s">
        <v>38</v>
      </c>
      <c r="K343" s="19" t="s">
        <v>8</v>
      </c>
      <c r="L343" s="20" t="n">
        <v>6800</v>
      </c>
      <c r="M343" s="20" t="n">
        <v>6800</v>
      </c>
      <c r="N343" s="21" t="n">
        <v>1240600061317</v>
      </c>
      <c r="O343" s="17" t="s">
        <v>155</v>
      </c>
      <c r="P343" s="22" t="s">
        <v>881</v>
      </c>
      <c r="Q343" s="23" t="n">
        <v>243402</v>
      </c>
      <c r="R343" s="12"/>
    </row>
    <row r="344" customFormat="false" ht="42" hidden="false" customHeight="false" outlineLevel="0" collapsed="false">
      <c r="A344" s="15" t="n">
        <v>2566</v>
      </c>
      <c r="B344" s="16" t="s">
        <v>31</v>
      </c>
      <c r="C344" s="16" t="s">
        <v>32</v>
      </c>
      <c r="D344" s="16" t="s">
        <v>33</v>
      </c>
      <c r="E344" s="16" t="s">
        <v>34</v>
      </c>
      <c r="F344" s="16" t="s">
        <v>35</v>
      </c>
      <c r="G344" s="17" t="s">
        <v>882</v>
      </c>
      <c r="H344" s="18" t="n">
        <v>10914</v>
      </c>
      <c r="I344" s="16" t="s">
        <v>37</v>
      </c>
      <c r="J344" s="19" t="s">
        <v>38</v>
      </c>
      <c r="K344" s="19" t="s">
        <v>8</v>
      </c>
      <c r="L344" s="20" t="n">
        <v>10914</v>
      </c>
      <c r="M344" s="20" t="n">
        <v>10914</v>
      </c>
      <c r="N344" s="26" t="n">
        <v>105549116714</v>
      </c>
      <c r="O344" s="17" t="s">
        <v>883</v>
      </c>
      <c r="P344" s="22" t="s">
        <v>884</v>
      </c>
      <c r="Q344" s="23" t="n">
        <v>243412</v>
      </c>
      <c r="R344" s="12"/>
    </row>
    <row r="345" customFormat="false" ht="21" hidden="false" customHeight="false" outlineLevel="0" collapsed="false">
      <c r="A345" s="15" t="n">
        <v>2566</v>
      </c>
      <c r="B345" s="16" t="s">
        <v>31</v>
      </c>
      <c r="C345" s="16" t="s">
        <v>32</v>
      </c>
      <c r="D345" s="16" t="s">
        <v>33</v>
      </c>
      <c r="E345" s="16" t="s">
        <v>34</v>
      </c>
      <c r="F345" s="16" t="s">
        <v>35</v>
      </c>
      <c r="G345" s="17" t="s">
        <v>885</v>
      </c>
      <c r="H345" s="18" t="n">
        <v>29960</v>
      </c>
      <c r="I345" s="16" t="s">
        <v>37</v>
      </c>
      <c r="J345" s="19" t="s">
        <v>38</v>
      </c>
      <c r="K345" s="19" t="s">
        <v>8</v>
      </c>
      <c r="L345" s="20" t="n">
        <v>29960</v>
      </c>
      <c r="M345" s="20" t="n">
        <v>29960</v>
      </c>
      <c r="N345" s="21" t="n">
        <v>105544071208</v>
      </c>
      <c r="O345" s="17" t="s">
        <v>852</v>
      </c>
      <c r="P345" s="22" t="s">
        <v>886</v>
      </c>
      <c r="Q345" s="23" t="n">
        <v>243508</v>
      </c>
      <c r="R345" s="12"/>
    </row>
    <row r="346" customFormat="false" ht="42" hidden="false" customHeight="false" outlineLevel="0" collapsed="false">
      <c r="A346" s="15" t="n">
        <v>2566</v>
      </c>
      <c r="B346" s="16" t="s">
        <v>31</v>
      </c>
      <c r="C346" s="16" t="s">
        <v>32</v>
      </c>
      <c r="D346" s="16" t="s">
        <v>33</v>
      </c>
      <c r="E346" s="16" t="s">
        <v>34</v>
      </c>
      <c r="F346" s="16" t="s">
        <v>35</v>
      </c>
      <c r="G346" s="17" t="s">
        <v>887</v>
      </c>
      <c r="H346" s="18" t="n">
        <v>15515</v>
      </c>
      <c r="I346" s="16" t="s">
        <v>37</v>
      </c>
      <c r="J346" s="19" t="s">
        <v>38</v>
      </c>
      <c r="K346" s="19" t="s">
        <v>8</v>
      </c>
      <c r="L346" s="20" t="n">
        <v>15515</v>
      </c>
      <c r="M346" s="20" t="n">
        <v>15515</v>
      </c>
      <c r="N346" s="21" t="n">
        <v>115536007636</v>
      </c>
      <c r="O346" s="17" t="s">
        <v>561</v>
      </c>
      <c r="P346" s="22" t="s">
        <v>888</v>
      </c>
      <c r="Q346" s="23" t="n">
        <v>243425</v>
      </c>
      <c r="R346" s="12"/>
    </row>
    <row r="347" customFormat="false" ht="42" hidden="false" customHeight="false" outlineLevel="0" collapsed="false">
      <c r="A347" s="15" t="n">
        <v>2566</v>
      </c>
      <c r="B347" s="16" t="s">
        <v>31</v>
      </c>
      <c r="C347" s="16" t="s">
        <v>32</v>
      </c>
      <c r="D347" s="16" t="s">
        <v>33</v>
      </c>
      <c r="E347" s="16" t="s">
        <v>34</v>
      </c>
      <c r="F347" s="16" t="s">
        <v>35</v>
      </c>
      <c r="G347" s="17" t="s">
        <v>889</v>
      </c>
      <c r="H347" s="18" t="n">
        <v>99638.4</v>
      </c>
      <c r="I347" s="16" t="s">
        <v>37</v>
      </c>
      <c r="J347" s="19" t="s">
        <v>38</v>
      </c>
      <c r="K347" s="19" t="s">
        <v>8</v>
      </c>
      <c r="L347" s="20" t="n">
        <v>99638.4</v>
      </c>
      <c r="M347" s="20" t="n">
        <v>99638.4</v>
      </c>
      <c r="N347" s="21" t="n">
        <v>105556168546</v>
      </c>
      <c r="O347" s="17" t="s">
        <v>221</v>
      </c>
      <c r="P347" s="22" t="s">
        <v>890</v>
      </c>
      <c r="Q347" s="23" t="n">
        <v>243838</v>
      </c>
      <c r="R347" s="12"/>
    </row>
    <row r="348" customFormat="false" ht="42" hidden="false" customHeight="false" outlineLevel="0" collapsed="false">
      <c r="A348" s="15" t="n">
        <v>2566</v>
      </c>
      <c r="B348" s="16" t="s">
        <v>31</v>
      </c>
      <c r="C348" s="16" t="s">
        <v>32</v>
      </c>
      <c r="D348" s="16" t="s">
        <v>33</v>
      </c>
      <c r="E348" s="16" t="s">
        <v>34</v>
      </c>
      <c r="F348" s="16" t="s">
        <v>35</v>
      </c>
      <c r="G348" s="17" t="s">
        <v>891</v>
      </c>
      <c r="H348" s="18" t="n">
        <v>64200</v>
      </c>
      <c r="I348" s="16" t="s">
        <v>37</v>
      </c>
      <c r="J348" s="19" t="s">
        <v>38</v>
      </c>
      <c r="K348" s="19" t="s">
        <v>8</v>
      </c>
      <c r="L348" s="20" t="n">
        <v>64200</v>
      </c>
      <c r="M348" s="20" t="n">
        <v>64200</v>
      </c>
      <c r="N348" s="21" t="n">
        <v>105553073382</v>
      </c>
      <c r="O348" s="17" t="s">
        <v>849</v>
      </c>
      <c r="P348" s="22" t="s">
        <v>892</v>
      </c>
      <c r="Q348" s="23" t="n">
        <v>243404</v>
      </c>
      <c r="R348" s="12"/>
    </row>
    <row r="349" customFormat="false" ht="21" hidden="false" customHeight="false" outlineLevel="0" collapsed="false">
      <c r="A349" s="15" t="n">
        <v>2566</v>
      </c>
      <c r="B349" s="16" t="s">
        <v>31</v>
      </c>
      <c r="C349" s="16" t="s">
        <v>32</v>
      </c>
      <c r="D349" s="16" t="s">
        <v>33</v>
      </c>
      <c r="E349" s="16" t="s">
        <v>34</v>
      </c>
      <c r="F349" s="16" t="s">
        <v>35</v>
      </c>
      <c r="G349" s="17" t="s">
        <v>893</v>
      </c>
      <c r="H349" s="18" t="n">
        <v>1800</v>
      </c>
      <c r="I349" s="16" t="s">
        <v>37</v>
      </c>
      <c r="J349" s="19" t="s">
        <v>38</v>
      </c>
      <c r="K349" s="19" t="s">
        <v>8</v>
      </c>
      <c r="L349" s="20" t="n">
        <v>1926</v>
      </c>
      <c r="M349" s="20" t="n">
        <v>1926</v>
      </c>
      <c r="N349" s="21" t="n">
        <v>245544000598</v>
      </c>
      <c r="O349" s="17" t="s">
        <v>172</v>
      </c>
      <c r="P349" s="22" t="s">
        <v>894</v>
      </c>
      <c r="Q349" s="23" t="n">
        <v>243392</v>
      </c>
      <c r="R349" s="12"/>
    </row>
    <row r="350" customFormat="false" ht="84" hidden="false" customHeight="false" outlineLevel="0" collapsed="false">
      <c r="A350" s="15" t="n">
        <v>2566</v>
      </c>
      <c r="B350" s="16" t="s">
        <v>31</v>
      </c>
      <c r="C350" s="16" t="s">
        <v>32</v>
      </c>
      <c r="D350" s="16" t="s">
        <v>33</v>
      </c>
      <c r="E350" s="16" t="s">
        <v>34</v>
      </c>
      <c r="F350" s="16" t="s">
        <v>35</v>
      </c>
      <c r="G350" s="17" t="s">
        <v>895</v>
      </c>
      <c r="H350" s="18" t="n">
        <v>25000</v>
      </c>
      <c r="I350" s="16" t="s">
        <v>37</v>
      </c>
      <c r="J350" s="19" t="s">
        <v>38</v>
      </c>
      <c r="K350" s="19" t="s">
        <v>8</v>
      </c>
      <c r="L350" s="20" t="n">
        <v>4426.59</v>
      </c>
      <c r="M350" s="20" t="n">
        <v>4426.59</v>
      </c>
      <c r="N350" s="21" t="n">
        <v>245528000023</v>
      </c>
      <c r="O350" s="17" t="s">
        <v>149</v>
      </c>
      <c r="P350" s="22" t="s">
        <v>896</v>
      </c>
      <c r="Q350" s="23" t="n">
        <v>243416</v>
      </c>
      <c r="R350" s="12"/>
    </row>
    <row r="351" customFormat="false" ht="63" hidden="false" customHeight="false" outlineLevel="0" collapsed="false">
      <c r="A351" s="15" t="n">
        <v>2566</v>
      </c>
      <c r="B351" s="16" t="s">
        <v>31</v>
      </c>
      <c r="C351" s="16" t="s">
        <v>32</v>
      </c>
      <c r="D351" s="16" t="s">
        <v>33</v>
      </c>
      <c r="E351" s="16" t="s">
        <v>34</v>
      </c>
      <c r="F351" s="16" t="s">
        <v>35</v>
      </c>
      <c r="G351" s="17" t="s">
        <v>897</v>
      </c>
      <c r="H351" s="18" t="n">
        <v>102591.6</v>
      </c>
      <c r="I351" s="16" t="s">
        <v>37</v>
      </c>
      <c r="J351" s="19" t="s">
        <v>38</v>
      </c>
      <c r="K351" s="19" t="s">
        <v>8</v>
      </c>
      <c r="L351" s="20" t="n">
        <v>102591.6</v>
      </c>
      <c r="M351" s="20" t="n">
        <v>102591.6</v>
      </c>
      <c r="N351" s="26" t="n">
        <v>105548131566</v>
      </c>
      <c r="O351" s="17" t="s">
        <v>898</v>
      </c>
      <c r="P351" s="22" t="s">
        <v>899</v>
      </c>
      <c r="Q351" s="23" t="n">
        <v>243753</v>
      </c>
      <c r="R351" s="12"/>
    </row>
    <row r="352" customFormat="false" ht="21" hidden="false" customHeight="false" outlineLevel="0" collapsed="false">
      <c r="A352" s="15" t="n">
        <v>2566</v>
      </c>
      <c r="B352" s="16" t="s">
        <v>31</v>
      </c>
      <c r="C352" s="16" t="s">
        <v>32</v>
      </c>
      <c r="D352" s="16" t="s">
        <v>33</v>
      </c>
      <c r="E352" s="16" t="s">
        <v>34</v>
      </c>
      <c r="F352" s="16" t="s">
        <v>35</v>
      </c>
      <c r="G352" s="17" t="s">
        <v>900</v>
      </c>
      <c r="H352" s="18" t="n">
        <v>200000</v>
      </c>
      <c r="I352" s="16" t="s">
        <v>37</v>
      </c>
      <c r="J352" s="19" t="s">
        <v>38</v>
      </c>
      <c r="K352" s="19" t="s">
        <v>8</v>
      </c>
      <c r="L352" s="20" t="n">
        <v>197950</v>
      </c>
      <c r="M352" s="20" t="n">
        <v>197950</v>
      </c>
      <c r="N352" s="21" t="n">
        <v>105543048377</v>
      </c>
      <c r="O352" s="17" t="s">
        <v>484</v>
      </c>
      <c r="P352" s="22" t="s">
        <v>901</v>
      </c>
      <c r="Q352" s="23" t="n">
        <v>243431</v>
      </c>
      <c r="R352" s="12"/>
    </row>
    <row r="353" customFormat="false" ht="21" hidden="false" customHeight="false" outlineLevel="0" collapsed="false">
      <c r="A353" s="15" t="n">
        <v>2566</v>
      </c>
      <c r="B353" s="16" t="s">
        <v>31</v>
      </c>
      <c r="C353" s="16" t="s">
        <v>32</v>
      </c>
      <c r="D353" s="16" t="s">
        <v>33</v>
      </c>
      <c r="E353" s="16" t="s">
        <v>34</v>
      </c>
      <c r="F353" s="16" t="s">
        <v>35</v>
      </c>
      <c r="G353" s="17" t="s">
        <v>902</v>
      </c>
      <c r="H353" s="18" t="n">
        <v>3424</v>
      </c>
      <c r="I353" s="16" t="s">
        <v>37</v>
      </c>
      <c r="J353" s="19" t="s">
        <v>38</v>
      </c>
      <c r="K353" s="19" t="s">
        <v>8</v>
      </c>
      <c r="L353" s="20" t="n">
        <v>3424</v>
      </c>
      <c r="M353" s="20" t="n">
        <v>3424</v>
      </c>
      <c r="N353" s="21" t="n">
        <v>105546131739</v>
      </c>
      <c r="O353" s="17" t="s">
        <v>903</v>
      </c>
      <c r="P353" s="22" t="s">
        <v>904</v>
      </c>
      <c r="Q353" s="23" t="n">
        <v>243426</v>
      </c>
      <c r="R353" s="12"/>
    </row>
    <row r="354" customFormat="false" ht="42" hidden="false" customHeight="false" outlineLevel="0" collapsed="false">
      <c r="A354" s="15" t="n">
        <v>2566</v>
      </c>
      <c r="B354" s="16" t="s">
        <v>31</v>
      </c>
      <c r="C354" s="16" t="s">
        <v>32</v>
      </c>
      <c r="D354" s="16" t="s">
        <v>33</v>
      </c>
      <c r="E354" s="16" t="s">
        <v>34</v>
      </c>
      <c r="F354" s="16" t="s">
        <v>35</v>
      </c>
      <c r="G354" s="17" t="s">
        <v>902</v>
      </c>
      <c r="H354" s="18" t="n">
        <v>8025</v>
      </c>
      <c r="I354" s="16" t="s">
        <v>37</v>
      </c>
      <c r="J354" s="19" t="s">
        <v>38</v>
      </c>
      <c r="K354" s="19" t="s">
        <v>8</v>
      </c>
      <c r="L354" s="20" t="n">
        <v>8025</v>
      </c>
      <c r="M354" s="20" t="n">
        <v>8025</v>
      </c>
      <c r="N354" s="21" t="n">
        <v>105533093841</v>
      </c>
      <c r="O354" s="17" t="s">
        <v>905</v>
      </c>
      <c r="P354" s="22" t="s">
        <v>906</v>
      </c>
      <c r="Q354" s="23" t="n">
        <v>243426</v>
      </c>
      <c r="R354" s="12"/>
    </row>
    <row r="355" customFormat="false" ht="42" hidden="false" customHeight="false" outlineLevel="0" collapsed="false">
      <c r="A355" s="15" t="n">
        <v>2566</v>
      </c>
      <c r="B355" s="16" t="s">
        <v>31</v>
      </c>
      <c r="C355" s="16" t="s">
        <v>32</v>
      </c>
      <c r="D355" s="16" t="s">
        <v>33</v>
      </c>
      <c r="E355" s="16" t="s">
        <v>34</v>
      </c>
      <c r="F355" s="16" t="s">
        <v>35</v>
      </c>
      <c r="G355" s="17" t="s">
        <v>907</v>
      </c>
      <c r="H355" s="18" t="n">
        <v>498107.5</v>
      </c>
      <c r="I355" s="16" t="s">
        <v>37</v>
      </c>
      <c r="J355" s="19" t="s">
        <v>38</v>
      </c>
      <c r="K355" s="19" t="s">
        <v>8</v>
      </c>
      <c r="L355" s="20" t="n">
        <v>498100</v>
      </c>
      <c r="M355" s="20" t="n">
        <v>498100</v>
      </c>
      <c r="N355" s="26" t="n">
        <v>195539001060</v>
      </c>
      <c r="O355" s="17" t="s">
        <v>322</v>
      </c>
      <c r="P355" s="22" t="s">
        <v>908</v>
      </c>
      <c r="Q355" s="23" t="n">
        <v>243429</v>
      </c>
      <c r="R355" s="12"/>
    </row>
    <row r="356" customFormat="false" ht="84" hidden="false" customHeight="false" outlineLevel="0" collapsed="false">
      <c r="A356" s="15" t="n">
        <v>2566</v>
      </c>
      <c r="B356" s="16" t="s">
        <v>31</v>
      </c>
      <c r="C356" s="16" t="s">
        <v>32</v>
      </c>
      <c r="D356" s="16" t="s">
        <v>33</v>
      </c>
      <c r="E356" s="16" t="s">
        <v>34</v>
      </c>
      <c r="F356" s="16" t="s">
        <v>35</v>
      </c>
      <c r="G356" s="17" t="s">
        <v>909</v>
      </c>
      <c r="H356" s="18" t="n">
        <v>39590</v>
      </c>
      <c r="I356" s="16" t="s">
        <v>37</v>
      </c>
      <c r="J356" s="19" t="s">
        <v>38</v>
      </c>
      <c r="K356" s="19" t="s">
        <v>8</v>
      </c>
      <c r="L356" s="20" t="n">
        <v>39590</v>
      </c>
      <c r="M356" s="20" t="n">
        <v>39590</v>
      </c>
      <c r="N356" s="21" t="n">
        <v>215544000016</v>
      </c>
      <c r="O356" s="17" t="s">
        <v>508</v>
      </c>
      <c r="P356" s="22" t="s">
        <v>910</v>
      </c>
      <c r="Q356" s="23" t="n">
        <v>243397</v>
      </c>
      <c r="R356" s="12"/>
    </row>
    <row r="357" customFormat="false" ht="63" hidden="false" customHeight="false" outlineLevel="0" collapsed="false">
      <c r="A357" s="15" t="n">
        <v>2566</v>
      </c>
      <c r="B357" s="16" t="s">
        <v>31</v>
      </c>
      <c r="C357" s="16" t="s">
        <v>32</v>
      </c>
      <c r="D357" s="16" t="s">
        <v>33</v>
      </c>
      <c r="E357" s="16" t="s">
        <v>34</v>
      </c>
      <c r="F357" s="16" t="s">
        <v>35</v>
      </c>
      <c r="G357" s="17" t="s">
        <v>911</v>
      </c>
      <c r="H357" s="18" t="n">
        <v>50000</v>
      </c>
      <c r="I357" s="16" t="s">
        <v>37</v>
      </c>
      <c r="J357" s="19" t="s">
        <v>38</v>
      </c>
      <c r="K357" s="19" t="s">
        <v>8</v>
      </c>
      <c r="L357" s="20" t="n">
        <v>43763</v>
      </c>
      <c r="M357" s="20" t="n">
        <v>43763</v>
      </c>
      <c r="N357" s="21" t="n">
        <v>215544000016</v>
      </c>
      <c r="O357" s="17" t="s">
        <v>508</v>
      </c>
      <c r="P357" s="22" t="s">
        <v>912</v>
      </c>
      <c r="Q357" s="23" t="n">
        <v>243436</v>
      </c>
      <c r="R357" s="12"/>
    </row>
    <row r="358" customFormat="false" ht="63" hidden="false" customHeight="false" outlineLevel="0" collapsed="false">
      <c r="A358" s="15" t="n">
        <v>2566</v>
      </c>
      <c r="B358" s="16" t="s">
        <v>31</v>
      </c>
      <c r="C358" s="16" t="s">
        <v>32</v>
      </c>
      <c r="D358" s="16" t="s">
        <v>33</v>
      </c>
      <c r="E358" s="16" t="s">
        <v>34</v>
      </c>
      <c r="F358" s="16" t="s">
        <v>35</v>
      </c>
      <c r="G358" s="17" t="s">
        <v>913</v>
      </c>
      <c r="H358" s="18" t="n">
        <v>25000</v>
      </c>
      <c r="I358" s="16" t="s">
        <v>37</v>
      </c>
      <c r="J358" s="19" t="s">
        <v>38</v>
      </c>
      <c r="K358" s="19" t="s">
        <v>8</v>
      </c>
      <c r="L358" s="20" t="n">
        <v>24610</v>
      </c>
      <c r="M358" s="20" t="n">
        <v>24610</v>
      </c>
      <c r="N358" s="21" t="n">
        <v>215544000016</v>
      </c>
      <c r="O358" s="17" t="s">
        <v>508</v>
      </c>
      <c r="P358" s="22" t="s">
        <v>914</v>
      </c>
      <c r="Q358" s="23" t="n">
        <v>243436</v>
      </c>
      <c r="R358" s="12"/>
    </row>
    <row r="359" customFormat="false" ht="63" hidden="false" customHeight="false" outlineLevel="0" collapsed="false">
      <c r="A359" s="15" t="n">
        <v>2566</v>
      </c>
      <c r="B359" s="16" t="s">
        <v>31</v>
      </c>
      <c r="C359" s="16" t="s">
        <v>32</v>
      </c>
      <c r="D359" s="16" t="s">
        <v>33</v>
      </c>
      <c r="E359" s="16" t="s">
        <v>34</v>
      </c>
      <c r="F359" s="16" t="s">
        <v>35</v>
      </c>
      <c r="G359" s="17" t="s">
        <v>915</v>
      </c>
      <c r="H359" s="18" t="n">
        <v>68000</v>
      </c>
      <c r="I359" s="16" t="s">
        <v>37</v>
      </c>
      <c r="J359" s="19" t="s">
        <v>38</v>
      </c>
      <c r="K359" s="19" t="s">
        <v>8</v>
      </c>
      <c r="L359" s="20" t="n">
        <v>68000</v>
      </c>
      <c r="M359" s="20" t="n">
        <v>68000</v>
      </c>
      <c r="N359" s="21" t="n">
        <v>3240200287187</v>
      </c>
      <c r="O359" s="17" t="s">
        <v>424</v>
      </c>
      <c r="P359" s="22" t="s">
        <v>916</v>
      </c>
      <c r="Q359" s="23" t="n">
        <v>243426</v>
      </c>
      <c r="R359" s="12"/>
    </row>
    <row r="360" customFormat="false" ht="21" hidden="false" customHeight="false" outlineLevel="0" collapsed="false">
      <c r="A360" s="15" t="n">
        <v>2566</v>
      </c>
      <c r="B360" s="16" t="s">
        <v>31</v>
      </c>
      <c r="C360" s="16" t="s">
        <v>32</v>
      </c>
      <c r="D360" s="16" t="s">
        <v>33</v>
      </c>
      <c r="E360" s="16" t="s">
        <v>34</v>
      </c>
      <c r="F360" s="16" t="s">
        <v>35</v>
      </c>
      <c r="G360" s="17" t="s">
        <v>917</v>
      </c>
      <c r="H360" s="18" t="n">
        <v>6000</v>
      </c>
      <c r="I360" s="16" t="s">
        <v>37</v>
      </c>
      <c r="J360" s="19" t="s">
        <v>38</v>
      </c>
      <c r="K360" s="19" t="s">
        <v>8</v>
      </c>
      <c r="L360" s="20" t="n">
        <v>6000</v>
      </c>
      <c r="M360" s="20" t="n">
        <v>6000</v>
      </c>
      <c r="N360" s="21" t="n">
        <v>245558000501</v>
      </c>
      <c r="O360" s="17" t="s">
        <v>164</v>
      </c>
      <c r="P360" s="22" t="s">
        <v>918</v>
      </c>
      <c r="Q360" s="23" t="n">
        <v>243415</v>
      </c>
      <c r="R360" s="12"/>
    </row>
    <row r="361" customFormat="false" ht="63" hidden="false" customHeight="false" outlineLevel="0" collapsed="false">
      <c r="A361" s="15" t="n">
        <v>2566</v>
      </c>
      <c r="B361" s="16" t="s">
        <v>31</v>
      </c>
      <c r="C361" s="16" t="s">
        <v>32</v>
      </c>
      <c r="D361" s="16" t="s">
        <v>33</v>
      </c>
      <c r="E361" s="16" t="s">
        <v>34</v>
      </c>
      <c r="F361" s="16" t="s">
        <v>35</v>
      </c>
      <c r="G361" s="17" t="s">
        <v>919</v>
      </c>
      <c r="H361" s="18" t="n">
        <v>68838.32</v>
      </c>
      <c r="I361" s="16" t="s">
        <v>37</v>
      </c>
      <c r="J361" s="19" t="s">
        <v>38</v>
      </c>
      <c r="K361" s="19" t="s">
        <v>8</v>
      </c>
      <c r="L361" s="20" t="n">
        <v>68838.32</v>
      </c>
      <c r="M361" s="20" t="n">
        <v>68838.32</v>
      </c>
      <c r="N361" s="21" t="n">
        <v>245554001864</v>
      </c>
      <c r="O361" s="17" t="s">
        <v>127</v>
      </c>
      <c r="P361" s="22" t="s">
        <v>920</v>
      </c>
      <c r="Q361" s="23" t="n">
        <v>243426</v>
      </c>
      <c r="R361" s="12"/>
    </row>
    <row r="362" customFormat="false" ht="42" hidden="false" customHeight="false" outlineLevel="0" collapsed="false">
      <c r="A362" s="15" t="n">
        <v>2566</v>
      </c>
      <c r="B362" s="16" t="s">
        <v>31</v>
      </c>
      <c r="C362" s="16" t="s">
        <v>32</v>
      </c>
      <c r="D362" s="16" t="s">
        <v>33</v>
      </c>
      <c r="E362" s="16" t="s">
        <v>34</v>
      </c>
      <c r="F362" s="16" t="s">
        <v>35</v>
      </c>
      <c r="G362" s="17" t="s">
        <v>921</v>
      </c>
      <c r="H362" s="18" t="n">
        <v>160000</v>
      </c>
      <c r="I362" s="16" t="s">
        <v>37</v>
      </c>
      <c r="J362" s="19" t="s">
        <v>38</v>
      </c>
      <c r="K362" s="19" t="s">
        <v>8</v>
      </c>
      <c r="L362" s="20" t="n">
        <v>171200</v>
      </c>
      <c r="M362" s="20" t="n">
        <v>171200</v>
      </c>
      <c r="N362" s="21" t="n">
        <v>105556168546</v>
      </c>
      <c r="O362" s="17" t="s">
        <v>221</v>
      </c>
      <c r="P362" s="22" t="s">
        <v>922</v>
      </c>
      <c r="Q362" s="23" t="n">
        <v>243900</v>
      </c>
      <c r="R362" s="12"/>
    </row>
    <row r="363" customFormat="false" ht="21" hidden="false" customHeight="false" outlineLevel="0" collapsed="false">
      <c r="A363" s="15" t="n">
        <v>2566</v>
      </c>
      <c r="B363" s="16" t="s">
        <v>31</v>
      </c>
      <c r="C363" s="16" t="s">
        <v>32</v>
      </c>
      <c r="D363" s="16" t="s">
        <v>33</v>
      </c>
      <c r="E363" s="16" t="s">
        <v>34</v>
      </c>
      <c r="F363" s="16" t="s">
        <v>35</v>
      </c>
      <c r="G363" s="17" t="s">
        <v>923</v>
      </c>
      <c r="H363" s="18" t="n">
        <v>20437</v>
      </c>
      <c r="I363" s="16" t="s">
        <v>37</v>
      </c>
      <c r="J363" s="19" t="s">
        <v>38</v>
      </c>
      <c r="K363" s="19" t="s">
        <v>8</v>
      </c>
      <c r="L363" s="20" t="n">
        <v>20437</v>
      </c>
      <c r="M363" s="20" t="n">
        <v>20437</v>
      </c>
      <c r="N363" s="21" t="n">
        <v>105550014547</v>
      </c>
      <c r="O363" s="17" t="s">
        <v>924</v>
      </c>
      <c r="P363" s="22" t="s">
        <v>925</v>
      </c>
      <c r="Q363" s="23" t="n">
        <v>243518</v>
      </c>
      <c r="R363" s="12"/>
    </row>
    <row r="364" customFormat="false" ht="42" hidden="false" customHeight="false" outlineLevel="0" collapsed="false">
      <c r="A364" s="15" t="n">
        <v>2566</v>
      </c>
      <c r="B364" s="16" t="s">
        <v>31</v>
      </c>
      <c r="C364" s="16" t="s">
        <v>32</v>
      </c>
      <c r="D364" s="16" t="s">
        <v>33</v>
      </c>
      <c r="E364" s="16" t="s">
        <v>34</v>
      </c>
      <c r="F364" s="16" t="s">
        <v>35</v>
      </c>
      <c r="G364" s="17" t="s">
        <v>926</v>
      </c>
      <c r="H364" s="18" t="n">
        <v>65270</v>
      </c>
      <c r="I364" s="16" t="s">
        <v>37</v>
      </c>
      <c r="J364" s="19" t="s">
        <v>38</v>
      </c>
      <c r="K364" s="19" t="s">
        <v>8</v>
      </c>
      <c r="L364" s="20" t="n">
        <v>61546.4</v>
      </c>
      <c r="M364" s="20" t="n">
        <v>61546.4</v>
      </c>
      <c r="N364" s="21" t="n">
        <v>245544000598</v>
      </c>
      <c r="O364" s="17" t="s">
        <v>172</v>
      </c>
      <c r="P364" s="22" t="s">
        <v>927</v>
      </c>
      <c r="Q364" s="23" t="n">
        <v>243432</v>
      </c>
      <c r="R364" s="12"/>
    </row>
    <row r="365" customFormat="false" ht="21" hidden="false" customHeight="false" outlineLevel="0" collapsed="false">
      <c r="A365" s="15" t="n">
        <v>2566</v>
      </c>
      <c r="B365" s="16" t="s">
        <v>31</v>
      </c>
      <c r="C365" s="16" t="s">
        <v>32</v>
      </c>
      <c r="D365" s="16" t="s">
        <v>33</v>
      </c>
      <c r="E365" s="16" t="s">
        <v>34</v>
      </c>
      <c r="F365" s="16" t="s">
        <v>35</v>
      </c>
      <c r="G365" s="17" t="s">
        <v>928</v>
      </c>
      <c r="H365" s="18" t="n">
        <v>20550.42</v>
      </c>
      <c r="I365" s="16" t="s">
        <v>37</v>
      </c>
      <c r="J365" s="19" t="s">
        <v>38</v>
      </c>
      <c r="K365" s="19" t="s">
        <v>8</v>
      </c>
      <c r="L365" s="20" t="n">
        <v>20550.42</v>
      </c>
      <c r="M365" s="20" t="n">
        <v>20550.42</v>
      </c>
      <c r="N365" s="21" t="n">
        <v>105539056689</v>
      </c>
      <c r="O365" s="17" t="s">
        <v>929</v>
      </c>
      <c r="P365" s="22" t="s">
        <v>930</v>
      </c>
      <c r="Q365" s="23" t="n">
        <v>243450</v>
      </c>
      <c r="R365" s="12"/>
    </row>
    <row r="366" customFormat="false" ht="21" hidden="false" customHeight="false" outlineLevel="0" collapsed="false">
      <c r="A366" s="15" t="n">
        <v>2566</v>
      </c>
      <c r="B366" s="16" t="s">
        <v>31</v>
      </c>
      <c r="C366" s="16" t="s">
        <v>32</v>
      </c>
      <c r="D366" s="16" t="s">
        <v>33</v>
      </c>
      <c r="E366" s="16" t="s">
        <v>34</v>
      </c>
      <c r="F366" s="16" t="s">
        <v>35</v>
      </c>
      <c r="G366" s="17" t="s">
        <v>931</v>
      </c>
      <c r="H366" s="18" t="n">
        <v>11363.4</v>
      </c>
      <c r="I366" s="16" t="s">
        <v>37</v>
      </c>
      <c r="J366" s="19" t="s">
        <v>38</v>
      </c>
      <c r="K366" s="19" t="s">
        <v>8</v>
      </c>
      <c r="L366" s="20" t="n">
        <v>11363.4</v>
      </c>
      <c r="M366" s="20" t="n">
        <v>11363.4</v>
      </c>
      <c r="N366" s="26" t="n">
        <v>105556017734</v>
      </c>
      <c r="O366" s="17" t="s">
        <v>712</v>
      </c>
      <c r="P366" s="22" t="s">
        <v>932</v>
      </c>
      <c r="Q366" s="23" t="n">
        <v>243433</v>
      </c>
      <c r="R366" s="12"/>
    </row>
    <row r="367" customFormat="false" ht="21" hidden="false" customHeight="false" outlineLevel="0" collapsed="false">
      <c r="A367" s="15" t="n">
        <v>2566</v>
      </c>
      <c r="B367" s="16" t="s">
        <v>31</v>
      </c>
      <c r="C367" s="16" t="s">
        <v>32</v>
      </c>
      <c r="D367" s="16" t="s">
        <v>33</v>
      </c>
      <c r="E367" s="16" t="s">
        <v>34</v>
      </c>
      <c r="F367" s="16" t="s">
        <v>35</v>
      </c>
      <c r="G367" s="17" t="s">
        <v>933</v>
      </c>
      <c r="H367" s="18" t="n">
        <v>15408</v>
      </c>
      <c r="I367" s="16" t="s">
        <v>37</v>
      </c>
      <c r="J367" s="19" t="s">
        <v>38</v>
      </c>
      <c r="K367" s="19" t="s">
        <v>8</v>
      </c>
      <c r="L367" s="20" t="n">
        <v>15408</v>
      </c>
      <c r="M367" s="20" t="n">
        <v>15408</v>
      </c>
      <c r="N367" s="21" t="n">
        <v>107555000091</v>
      </c>
      <c r="O367" s="17" t="s">
        <v>934</v>
      </c>
      <c r="P367" s="22" t="s">
        <v>935</v>
      </c>
      <c r="Q367" s="23" t="n">
        <v>243402</v>
      </c>
      <c r="R367" s="12"/>
    </row>
    <row r="368" customFormat="false" ht="42" hidden="false" customHeight="false" outlineLevel="0" collapsed="false">
      <c r="A368" s="15" t="n">
        <v>2566</v>
      </c>
      <c r="B368" s="16" t="s">
        <v>31</v>
      </c>
      <c r="C368" s="16" t="s">
        <v>32</v>
      </c>
      <c r="D368" s="16" t="s">
        <v>33</v>
      </c>
      <c r="E368" s="16" t="s">
        <v>34</v>
      </c>
      <c r="F368" s="16" t="s">
        <v>35</v>
      </c>
      <c r="G368" s="17" t="s">
        <v>215</v>
      </c>
      <c r="H368" s="18" t="n">
        <v>22791</v>
      </c>
      <c r="I368" s="16" t="s">
        <v>37</v>
      </c>
      <c r="J368" s="19" t="s">
        <v>38</v>
      </c>
      <c r="K368" s="19" t="s">
        <v>8</v>
      </c>
      <c r="L368" s="20" t="n">
        <v>22791</v>
      </c>
      <c r="M368" s="20" t="n">
        <v>22791</v>
      </c>
      <c r="N368" s="26" t="n">
        <v>245559001765</v>
      </c>
      <c r="O368" s="17" t="s">
        <v>936</v>
      </c>
      <c r="P368" s="22" t="s">
        <v>937</v>
      </c>
      <c r="Q368" s="23" t="n">
        <v>243432</v>
      </c>
      <c r="R368" s="12"/>
    </row>
    <row r="369" customFormat="false" ht="21" hidden="false" customHeight="false" outlineLevel="0" collapsed="false">
      <c r="A369" s="15" t="n">
        <v>2566</v>
      </c>
      <c r="B369" s="16" t="s">
        <v>31</v>
      </c>
      <c r="C369" s="16" t="s">
        <v>32</v>
      </c>
      <c r="D369" s="16" t="s">
        <v>33</v>
      </c>
      <c r="E369" s="16" t="s">
        <v>34</v>
      </c>
      <c r="F369" s="16" t="s">
        <v>35</v>
      </c>
      <c r="G369" s="17" t="s">
        <v>74</v>
      </c>
      <c r="H369" s="18" t="n">
        <v>6000</v>
      </c>
      <c r="I369" s="16" t="s">
        <v>37</v>
      </c>
      <c r="J369" s="19" t="s">
        <v>38</v>
      </c>
      <c r="K369" s="19" t="s">
        <v>8</v>
      </c>
      <c r="L369" s="20" t="n">
        <v>6000</v>
      </c>
      <c r="M369" s="20" t="n">
        <v>6000</v>
      </c>
      <c r="N369" s="21" t="n">
        <v>215559008832</v>
      </c>
      <c r="O369" s="17" t="s">
        <v>75</v>
      </c>
      <c r="P369" s="22" t="s">
        <v>938</v>
      </c>
      <c r="Q369" s="23" t="n">
        <v>243437</v>
      </c>
      <c r="R369" s="12"/>
    </row>
    <row r="370" customFormat="false" ht="42" hidden="false" customHeight="false" outlineLevel="0" collapsed="false">
      <c r="A370" s="15" t="n">
        <v>2566</v>
      </c>
      <c r="B370" s="16" t="s">
        <v>31</v>
      </c>
      <c r="C370" s="16" t="s">
        <v>32</v>
      </c>
      <c r="D370" s="16" t="s">
        <v>33</v>
      </c>
      <c r="E370" s="16" t="s">
        <v>34</v>
      </c>
      <c r="F370" s="16" t="s">
        <v>35</v>
      </c>
      <c r="G370" s="17" t="s">
        <v>939</v>
      </c>
      <c r="H370" s="18" t="n">
        <v>58080</v>
      </c>
      <c r="I370" s="16" t="s">
        <v>37</v>
      </c>
      <c r="J370" s="19" t="s">
        <v>38</v>
      </c>
      <c r="K370" s="19" t="s">
        <v>8</v>
      </c>
      <c r="L370" s="20" t="n">
        <v>58080</v>
      </c>
      <c r="M370" s="20" t="n">
        <v>58080</v>
      </c>
      <c r="N370" s="21" t="n">
        <v>105542030938</v>
      </c>
      <c r="O370" s="17" t="s">
        <v>940</v>
      </c>
      <c r="P370" s="22" t="s">
        <v>941</v>
      </c>
      <c r="Q370" s="23" t="n">
        <v>243487</v>
      </c>
      <c r="R370" s="12"/>
    </row>
    <row r="371" customFormat="false" ht="42" hidden="false" customHeight="false" outlineLevel="0" collapsed="false">
      <c r="A371" s="15" t="n">
        <v>2566</v>
      </c>
      <c r="B371" s="16" t="s">
        <v>31</v>
      </c>
      <c r="C371" s="16" t="s">
        <v>32</v>
      </c>
      <c r="D371" s="16" t="s">
        <v>33</v>
      </c>
      <c r="E371" s="16" t="s">
        <v>34</v>
      </c>
      <c r="F371" s="16" t="s">
        <v>35</v>
      </c>
      <c r="G371" s="17" t="s">
        <v>131</v>
      </c>
      <c r="H371" s="18" t="n">
        <v>21400</v>
      </c>
      <c r="I371" s="16" t="s">
        <v>37</v>
      </c>
      <c r="J371" s="19" t="s">
        <v>38</v>
      </c>
      <c r="K371" s="19" t="s">
        <v>8</v>
      </c>
      <c r="L371" s="20" t="n">
        <v>21400</v>
      </c>
      <c r="M371" s="20" t="n">
        <v>21400</v>
      </c>
      <c r="N371" s="21" t="n">
        <v>105555022963</v>
      </c>
      <c r="O371" s="17" t="s">
        <v>132</v>
      </c>
      <c r="P371" s="22" t="s">
        <v>942</v>
      </c>
      <c r="Q371" s="23" t="n">
        <v>243439</v>
      </c>
      <c r="R371" s="12"/>
    </row>
    <row r="372" customFormat="false" ht="21" hidden="false" customHeight="false" outlineLevel="0" collapsed="false">
      <c r="A372" s="15" t="n">
        <v>2566</v>
      </c>
      <c r="B372" s="16" t="s">
        <v>31</v>
      </c>
      <c r="C372" s="16" t="s">
        <v>32</v>
      </c>
      <c r="D372" s="16" t="s">
        <v>33</v>
      </c>
      <c r="E372" s="16" t="s">
        <v>34</v>
      </c>
      <c r="F372" s="16" t="s">
        <v>35</v>
      </c>
      <c r="G372" s="17" t="s">
        <v>943</v>
      </c>
      <c r="H372" s="18" t="n">
        <v>28000</v>
      </c>
      <c r="I372" s="16" t="s">
        <v>37</v>
      </c>
      <c r="J372" s="19" t="s">
        <v>38</v>
      </c>
      <c r="K372" s="19" t="s">
        <v>8</v>
      </c>
      <c r="L372" s="20" t="n">
        <v>26871.98</v>
      </c>
      <c r="M372" s="20" t="n">
        <v>26871.98</v>
      </c>
      <c r="N372" s="26" t="n">
        <v>115550002981</v>
      </c>
      <c r="O372" s="17" t="s">
        <v>306</v>
      </c>
      <c r="P372" s="22" t="s">
        <v>944</v>
      </c>
      <c r="Q372" s="23" t="n">
        <v>243482</v>
      </c>
      <c r="R372" s="12"/>
    </row>
    <row r="373" customFormat="false" ht="42" hidden="false" customHeight="false" outlineLevel="0" collapsed="false">
      <c r="A373" s="15" t="n">
        <v>2566</v>
      </c>
      <c r="B373" s="16" t="s">
        <v>31</v>
      </c>
      <c r="C373" s="16" t="s">
        <v>32</v>
      </c>
      <c r="D373" s="16" t="s">
        <v>33</v>
      </c>
      <c r="E373" s="16" t="s">
        <v>34</v>
      </c>
      <c r="F373" s="16" t="s">
        <v>35</v>
      </c>
      <c r="G373" s="17" t="s">
        <v>945</v>
      </c>
      <c r="H373" s="18" t="n">
        <v>27285</v>
      </c>
      <c r="I373" s="16" t="s">
        <v>37</v>
      </c>
      <c r="J373" s="19" t="s">
        <v>38</v>
      </c>
      <c r="K373" s="19" t="s">
        <v>8</v>
      </c>
      <c r="L373" s="20" t="n">
        <v>27285</v>
      </c>
      <c r="M373" s="20" t="n">
        <v>27285</v>
      </c>
      <c r="N373" s="21" t="n">
        <v>105554131882</v>
      </c>
      <c r="O373" s="17" t="s">
        <v>283</v>
      </c>
      <c r="P373" s="22" t="s">
        <v>946</v>
      </c>
      <c r="Q373" s="23" t="n">
        <v>243440</v>
      </c>
      <c r="R373" s="12"/>
    </row>
    <row r="374" customFormat="false" ht="42" hidden="false" customHeight="false" outlineLevel="0" collapsed="false">
      <c r="A374" s="15" t="n">
        <v>2566</v>
      </c>
      <c r="B374" s="16" t="s">
        <v>31</v>
      </c>
      <c r="C374" s="16" t="s">
        <v>32</v>
      </c>
      <c r="D374" s="16" t="s">
        <v>33</v>
      </c>
      <c r="E374" s="16" t="s">
        <v>34</v>
      </c>
      <c r="F374" s="16" t="s">
        <v>35</v>
      </c>
      <c r="G374" s="17" t="s">
        <v>947</v>
      </c>
      <c r="H374" s="18" t="n">
        <v>111280</v>
      </c>
      <c r="I374" s="16" t="s">
        <v>37</v>
      </c>
      <c r="J374" s="19" t="s">
        <v>38</v>
      </c>
      <c r="K374" s="19" t="s">
        <v>8</v>
      </c>
      <c r="L374" s="20" t="n">
        <v>111280</v>
      </c>
      <c r="M374" s="20" t="n">
        <v>111280</v>
      </c>
      <c r="N374" s="26" t="n">
        <v>105553149354</v>
      </c>
      <c r="O374" s="17" t="s">
        <v>948</v>
      </c>
      <c r="P374" s="22" t="s">
        <v>949</v>
      </c>
      <c r="Q374" s="23" t="n">
        <v>243445</v>
      </c>
      <c r="R374" s="12"/>
    </row>
    <row r="375" customFormat="false" ht="42" hidden="false" customHeight="false" outlineLevel="0" collapsed="false">
      <c r="A375" s="15" t="n">
        <v>2566</v>
      </c>
      <c r="B375" s="16" t="s">
        <v>31</v>
      </c>
      <c r="C375" s="16" t="s">
        <v>32</v>
      </c>
      <c r="D375" s="16" t="s">
        <v>33</v>
      </c>
      <c r="E375" s="16" t="s">
        <v>34</v>
      </c>
      <c r="F375" s="16" t="s">
        <v>35</v>
      </c>
      <c r="G375" s="17" t="s">
        <v>950</v>
      </c>
      <c r="H375" s="18" t="n">
        <v>3745</v>
      </c>
      <c r="I375" s="16" t="s">
        <v>37</v>
      </c>
      <c r="J375" s="19" t="s">
        <v>38</v>
      </c>
      <c r="K375" s="19" t="s">
        <v>8</v>
      </c>
      <c r="L375" s="20" t="n">
        <v>3745</v>
      </c>
      <c r="M375" s="20" t="n">
        <v>3745</v>
      </c>
      <c r="N375" s="21" t="n">
        <v>105532106079</v>
      </c>
      <c r="O375" s="17" t="s">
        <v>197</v>
      </c>
      <c r="P375" s="22" t="s">
        <v>951</v>
      </c>
      <c r="Q375" s="23" t="n">
        <v>243444</v>
      </c>
      <c r="R375" s="12"/>
    </row>
    <row r="376" customFormat="false" ht="63" hidden="false" customHeight="false" outlineLevel="0" collapsed="false">
      <c r="A376" s="15" t="n">
        <v>2566</v>
      </c>
      <c r="B376" s="16" t="s">
        <v>31</v>
      </c>
      <c r="C376" s="16" t="s">
        <v>32</v>
      </c>
      <c r="D376" s="16" t="s">
        <v>33</v>
      </c>
      <c r="E376" s="16" t="s">
        <v>34</v>
      </c>
      <c r="F376" s="16" t="s">
        <v>35</v>
      </c>
      <c r="G376" s="17" t="s">
        <v>952</v>
      </c>
      <c r="H376" s="18" t="n">
        <v>195000</v>
      </c>
      <c r="I376" s="16" t="s">
        <v>37</v>
      </c>
      <c r="J376" s="19" t="s">
        <v>38</v>
      </c>
      <c r="K376" s="19" t="s">
        <v>8</v>
      </c>
      <c r="L376" s="20" t="n">
        <v>195000</v>
      </c>
      <c r="M376" s="20" t="n">
        <v>195000</v>
      </c>
      <c r="N376" s="21" t="n">
        <v>145559003009</v>
      </c>
      <c r="O376" s="17" t="s">
        <v>953</v>
      </c>
      <c r="P376" s="22" t="s">
        <v>954</v>
      </c>
      <c r="Q376" s="23" t="n">
        <v>243429</v>
      </c>
      <c r="R376" s="12"/>
    </row>
    <row r="377" customFormat="false" ht="21" hidden="false" customHeight="false" outlineLevel="0" collapsed="false">
      <c r="A377" s="15" t="n">
        <v>2566</v>
      </c>
      <c r="B377" s="16" t="s">
        <v>31</v>
      </c>
      <c r="C377" s="16" t="s">
        <v>32</v>
      </c>
      <c r="D377" s="16" t="s">
        <v>33</v>
      </c>
      <c r="E377" s="16" t="s">
        <v>34</v>
      </c>
      <c r="F377" s="16" t="s">
        <v>35</v>
      </c>
      <c r="G377" s="17" t="s">
        <v>955</v>
      </c>
      <c r="H377" s="18" t="n">
        <v>158000</v>
      </c>
      <c r="I377" s="16" t="s">
        <v>37</v>
      </c>
      <c r="J377" s="19" t="s">
        <v>38</v>
      </c>
      <c r="K377" s="19" t="s">
        <v>8</v>
      </c>
      <c r="L377" s="20" t="n">
        <v>157248.27</v>
      </c>
      <c r="M377" s="20" t="n">
        <v>157248.27</v>
      </c>
      <c r="N377" s="26" t="n">
        <v>115550002981</v>
      </c>
      <c r="O377" s="17" t="s">
        <v>306</v>
      </c>
      <c r="P377" s="22" t="s">
        <v>956</v>
      </c>
      <c r="Q377" s="23" t="n">
        <v>243486</v>
      </c>
      <c r="R377" s="12"/>
    </row>
    <row r="378" customFormat="false" ht="84" hidden="false" customHeight="false" outlineLevel="0" collapsed="false">
      <c r="A378" s="15" t="n">
        <v>2566</v>
      </c>
      <c r="B378" s="16" t="s">
        <v>31</v>
      </c>
      <c r="C378" s="16" t="s">
        <v>32</v>
      </c>
      <c r="D378" s="16" t="s">
        <v>33</v>
      </c>
      <c r="E378" s="16" t="s">
        <v>34</v>
      </c>
      <c r="F378" s="16" t="s">
        <v>35</v>
      </c>
      <c r="G378" s="17" t="s">
        <v>957</v>
      </c>
      <c r="H378" s="18" t="n">
        <v>27000</v>
      </c>
      <c r="I378" s="16" t="s">
        <v>37</v>
      </c>
      <c r="J378" s="19" t="s">
        <v>38</v>
      </c>
      <c r="K378" s="19" t="s">
        <v>8</v>
      </c>
      <c r="L378" s="20" t="n">
        <v>19788</v>
      </c>
      <c r="M378" s="20" t="n">
        <v>19788</v>
      </c>
      <c r="N378" s="21" t="n">
        <v>245554001864</v>
      </c>
      <c r="O378" s="17" t="s">
        <v>127</v>
      </c>
      <c r="P378" s="22" t="s">
        <v>958</v>
      </c>
      <c r="Q378" s="23" t="n">
        <v>243439</v>
      </c>
      <c r="R378" s="12"/>
    </row>
    <row r="379" customFormat="false" ht="42" hidden="false" customHeight="false" outlineLevel="0" collapsed="false">
      <c r="A379" s="15" t="n">
        <v>2566</v>
      </c>
      <c r="B379" s="16" t="s">
        <v>31</v>
      </c>
      <c r="C379" s="16" t="s">
        <v>32</v>
      </c>
      <c r="D379" s="16" t="s">
        <v>33</v>
      </c>
      <c r="E379" s="16" t="s">
        <v>34</v>
      </c>
      <c r="F379" s="16" t="s">
        <v>35</v>
      </c>
      <c r="G379" s="17" t="s">
        <v>959</v>
      </c>
      <c r="H379" s="18" t="n">
        <v>239680</v>
      </c>
      <c r="I379" s="16" t="s">
        <v>37</v>
      </c>
      <c r="J379" s="19" t="s">
        <v>38</v>
      </c>
      <c r="K379" s="19" t="s">
        <v>8</v>
      </c>
      <c r="L379" s="20" t="n">
        <v>239680</v>
      </c>
      <c r="M379" s="20" t="n">
        <v>239680</v>
      </c>
      <c r="N379" s="21" t="n">
        <v>105556168546</v>
      </c>
      <c r="O379" s="17" t="s">
        <v>837</v>
      </c>
      <c r="P379" s="22" t="s">
        <v>960</v>
      </c>
      <c r="Q379" s="23" t="n">
        <v>243923</v>
      </c>
      <c r="R379" s="12"/>
    </row>
    <row r="380" customFormat="false" ht="63" hidden="false" customHeight="false" outlineLevel="0" collapsed="false">
      <c r="A380" s="15" t="n">
        <v>2566</v>
      </c>
      <c r="B380" s="16" t="s">
        <v>31</v>
      </c>
      <c r="C380" s="16" t="s">
        <v>32</v>
      </c>
      <c r="D380" s="16" t="s">
        <v>33</v>
      </c>
      <c r="E380" s="16" t="s">
        <v>34</v>
      </c>
      <c r="F380" s="16" t="s">
        <v>35</v>
      </c>
      <c r="G380" s="17" t="s">
        <v>961</v>
      </c>
      <c r="H380" s="18" t="n">
        <v>598000</v>
      </c>
      <c r="I380" s="16" t="s">
        <v>37</v>
      </c>
      <c r="J380" s="19" t="s">
        <v>38</v>
      </c>
      <c r="K380" s="19" t="s">
        <v>8</v>
      </c>
      <c r="L380" s="20" t="n">
        <v>589000</v>
      </c>
      <c r="M380" s="20" t="n">
        <v>589000</v>
      </c>
      <c r="N380" s="21" t="n">
        <v>105551113379</v>
      </c>
      <c r="O380" s="17" t="s">
        <v>962</v>
      </c>
      <c r="P380" s="22" t="s">
        <v>963</v>
      </c>
      <c r="Q380" s="23" t="n">
        <v>243769</v>
      </c>
      <c r="R380" s="12"/>
    </row>
    <row r="381" customFormat="false" ht="42" hidden="false" customHeight="false" outlineLevel="0" collapsed="false">
      <c r="A381" s="15" t="n">
        <v>2566</v>
      </c>
      <c r="B381" s="16" t="s">
        <v>31</v>
      </c>
      <c r="C381" s="16" t="s">
        <v>32</v>
      </c>
      <c r="D381" s="16" t="s">
        <v>33</v>
      </c>
      <c r="E381" s="16" t="s">
        <v>34</v>
      </c>
      <c r="F381" s="16" t="s">
        <v>35</v>
      </c>
      <c r="G381" s="17" t="s">
        <v>964</v>
      </c>
      <c r="H381" s="18" t="n">
        <v>30900</v>
      </c>
      <c r="I381" s="16" t="s">
        <v>37</v>
      </c>
      <c r="J381" s="19" t="s">
        <v>38</v>
      </c>
      <c r="K381" s="19" t="s">
        <v>8</v>
      </c>
      <c r="L381" s="20" t="n">
        <v>20600</v>
      </c>
      <c r="M381" s="20" t="n">
        <v>20600</v>
      </c>
      <c r="N381" s="21" t="n">
        <v>105542030938</v>
      </c>
      <c r="O381" s="17" t="s">
        <v>965</v>
      </c>
      <c r="P381" s="22" t="s">
        <v>966</v>
      </c>
      <c r="Q381" s="23" t="n">
        <v>243528</v>
      </c>
      <c r="R381" s="12"/>
    </row>
    <row r="382" customFormat="false" ht="42" hidden="false" customHeight="false" outlineLevel="0" collapsed="false">
      <c r="A382" s="15" t="n">
        <v>2566</v>
      </c>
      <c r="B382" s="16" t="s">
        <v>31</v>
      </c>
      <c r="C382" s="16" t="s">
        <v>32</v>
      </c>
      <c r="D382" s="16" t="s">
        <v>33</v>
      </c>
      <c r="E382" s="16" t="s">
        <v>34</v>
      </c>
      <c r="F382" s="16" t="s">
        <v>35</v>
      </c>
      <c r="G382" s="17" t="s">
        <v>967</v>
      </c>
      <c r="H382" s="18" t="n">
        <v>71000</v>
      </c>
      <c r="I382" s="16" t="s">
        <v>37</v>
      </c>
      <c r="J382" s="19" t="s">
        <v>38</v>
      </c>
      <c r="K382" s="19" t="s">
        <v>8</v>
      </c>
      <c r="L382" s="20" t="n">
        <v>70513</v>
      </c>
      <c r="M382" s="20" t="n">
        <v>70513</v>
      </c>
      <c r="N382" s="21" t="n">
        <v>105554131882</v>
      </c>
      <c r="O382" s="17" t="s">
        <v>283</v>
      </c>
      <c r="P382" s="22" t="s">
        <v>968</v>
      </c>
      <c r="Q382" s="23" t="n">
        <v>243463</v>
      </c>
      <c r="R382" s="12"/>
    </row>
    <row r="383" customFormat="false" ht="21" hidden="false" customHeight="false" outlineLevel="0" collapsed="false">
      <c r="A383" s="15" t="n">
        <v>2566</v>
      </c>
      <c r="B383" s="16" t="s">
        <v>31</v>
      </c>
      <c r="C383" s="16" t="s">
        <v>32</v>
      </c>
      <c r="D383" s="16" t="s">
        <v>33</v>
      </c>
      <c r="E383" s="16" t="s">
        <v>34</v>
      </c>
      <c r="F383" s="16" t="s">
        <v>35</v>
      </c>
      <c r="G383" s="17" t="s">
        <v>969</v>
      </c>
      <c r="H383" s="18" t="n">
        <v>802.5</v>
      </c>
      <c r="I383" s="16" t="s">
        <v>37</v>
      </c>
      <c r="J383" s="19" t="s">
        <v>38</v>
      </c>
      <c r="K383" s="19" t="s">
        <v>8</v>
      </c>
      <c r="L383" s="20" t="n">
        <v>802.5</v>
      </c>
      <c r="M383" s="20" t="n">
        <v>802.5</v>
      </c>
      <c r="N383" s="26" t="n">
        <v>245559001765</v>
      </c>
      <c r="O383" s="17" t="s">
        <v>66</v>
      </c>
      <c r="P383" s="22" t="s">
        <v>970</v>
      </c>
      <c r="Q383" s="23" t="n">
        <v>243453</v>
      </c>
      <c r="R383" s="12"/>
    </row>
    <row r="384" customFormat="false" ht="21" hidden="false" customHeight="false" outlineLevel="0" collapsed="false">
      <c r="A384" s="15" t="n">
        <v>2566</v>
      </c>
      <c r="B384" s="16" t="s">
        <v>31</v>
      </c>
      <c r="C384" s="16" t="s">
        <v>32</v>
      </c>
      <c r="D384" s="16" t="s">
        <v>33</v>
      </c>
      <c r="E384" s="16" t="s">
        <v>34</v>
      </c>
      <c r="F384" s="16" t="s">
        <v>35</v>
      </c>
      <c r="G384" s="17" t="s">
        <v>971</v>
      </c>
      <c r="H384" s="18" t="n">
        <v>210000</v>
      </c>
      <c r="I384" s="16" t="s">
        <v>37</v>
      </c>
      <c r="J384" s="19" t="s">
        <v>38</v>
      </c>
      <c r="K384" s="19" t="s">
        <v>8</v>
      </c>
      <c r="L384" s="20" t="n">
        <v>207045</v>
      </c>
      <c r="M384" s="20" t="n">
        <v>207045</v>
      </c>
      <c r="N384" s="26" t="n">
        <v>103550028457</v>
      </c>
      <c r="O384" s="17" t="s">
        <v>972</v>
      </c>
      <c r="P384" s="22" t="s">
        <v>973</v>
      </c>
      <c r="Q384" s="23" t="n">
        <v>243455</v>
      </c>
      <c r="R384" s="12"/>
    </row>
    <row r="385" customFormat="false" ht="42" hidden="false" customHeight="false" outlineLevel="0" collapsed="false">
      <c r="A385" s="15" t="n">
        <v>2566</v>
      </c>
      <c r="B385" s="16" t="s">
        <v>31</v>
      </c>
      <c r="C385" s="16" t="s">
        <v>32</v>
      </c>
      <c r="D385" s="16" t="s">
        <v>33</v>
      </c>
      <c r="E385" s="16" t="s">
        <v>34</v>
      </c>
      <c r="F385" s="16" t="s">
        <v>35</v>
      </c>
      <c r="G385" s="17" t="s">
        <v>974</v>
      </c>
      <c r="H385" s="18" t="n">
        <v>5000</v>
      </c>
      <c r="I385" s="16" t="s">
        <v>37</v>
      </c>
      <c r="J385" s="19" t="s">
        <v>38</v>
      </c>
      <c r="K385" s="19" t="s">
        <v>8</v>
      </c>
      <c r="L385" s="20" t="n">
        <v>5000</v>
      </c>
      <c r="M385" s="20" t="n">
        <v>5000</v>
      </c>
      <c r="N385" s="21" t="n">
        <v>3240200287187</v>
      </c>
      <c r="O385" s="17" t="s">
        <v>424</v>
      </c>
      <c r="P385" s="22" t="s">
        <v>975</v>
      </c>
      <c r="Q385" s="23" t="n">
        <v>243455</v>
      </c>
      <c r="R385" s="12"/>
    </row>
    <row r="386" customFormat="false" ht="21" hidden="false" customHeight="false" outlineLevel="0" collapsed="false">
      <c r="A386" s="15" t="n">
        <v>2566</v>
      </c>
      <c r="B386" s="16" t="s">
        <v>31</v>
      </c>
      <c r="C386" s="16" t="s">
        <v>32</v>
      </c>
      <c r="D386" s="16" t="s">
        <v>33</v>
      </c>
      <c r="E386" s="16" t="s">
        <v>34</v>
      </c>
      <c r="F386" s="16" t="s">
        <v>35</v>
      </c>
      <c r="G386" s="17" t="s">
        <v>976</v>
      </c>
      <c r="H386" s="18" t="n">
        <v>3550</v>
      </c>
      <c r="I386" s="16" t="s">
        <v>37</v>
      </c>
      <c r="J386" s="19" t="s">
        <v>38</v>
      </c>
      <c r="K386" s="19" t="s">
        <v>8</v>
      </c>
      <c r="L386" s="20" t="n">
        <v>3552.4</v>
      </c>
      <c r="M386" s="20" t="n">
        <v>3552.4</v>
      </c>
      <c r="N386" s="21" t="n">
        <v>3249900078988</v>
      </c>
      <c r="O386" s="17" t="s">
        <v>977</v>
      </c>
      <c r="P386" s="22" t="s">
        <v>978</v>
      </c>
      <c r="Q386" s="23" t="n">
        <v>243420</v>
      </c>
      <c r="R386" s="12"/>
    </row>
    <row r="387" customFormat="false" ht="21" hidden="false" customHeight="false" outlineLevel="0" collapsed="false">
      <c r="A387" s="15" t="n">
        <v>2566</v>
      </c>
      <c r="B387" s="16" t="s">
        <v>31</v>
      </c>
      <c r="C387" s="16" t="s">
        <v>32</v>
      </c>
      <c r="D387" s="16" t="s">
        <v>33</v>
      </c>
      <c r="E387" s="16" t="s">
        <v>34</v>
      </c>
      <c r="F387" s="16" t="s">
        <v>35</v>
      </c>
      <c r="G387" s="17" t="s">
        <v>979</v>
      </c>
      <c r="H387" s="18" t="n">
        <v>16000</v>
      </c>
      <c r="I387" s="16" t="s">
        <v>37</v>
      </c>
      <c r="J387" s="19" t="s">
        <v>38</v>
      </c>
      <c r="K387" s="19" t="s">
        <v>8</v>
      </c>
      <c r="L387" s="20" t="n">
        <v>15686.2</v>
      </c>
      <c r="M387" s="20" t="n">
        <v>15686.2</v>
      </c>
      <c r="N387" s="26" t="n">
        <v>115550002981</v>
      </c>
      <c r="O387" s="17" t="s">
        <v>306</v>
      </c>
      <c r="P387" s="22" t="s">
        <v>980</v>
      </c>
      <c r="Q387" s="23" t="n">
        <v>243445</v>
      </c>
      <c r="R387" s="12"/>
    </row>
    <row r="388" customFormat="false" ht="42" hidden="false" customHeight="false" outlineLevel="0" collapsed="false">
      <c r="A388" s="15" t="n">
        <v>2566</v>
      </c>
      <c r="B388" s="16" t="s">
        <v>31</v>
      </c>
      <c r="C388" s="16" t="s">
        <v>32</v>
      </c>
      <c r="D388" s="16" t="s">
        <v>33</v>
      </c>
      <c r="E388" s="16" t="s">
        <v>34</v>
      </c>
      <c r="F388" s="16" t="s">
        <v>35</v>
      </c>
      <c r="G388" s="17" t="s">
        <v>71</v>
      </c>
      <c r="H388" s="18" t="n">
        <v>1926</v>
      </c>
      <c r="I388" s="16" t="s">
        <v>37</v>
      </c>
      <c r="J388" s="19" t="s">
        <v>38</v>
      </c>
      <c r="K388" s="19" t="s">
        <v>8</v>
      </c>
      <c r="L388" s="20" t="n">
        <v>1926</v>
      </c>
      <c r="M388" s="20" t="n">
        <v>1926</v>
      </c>
      <c r="N388" s="21" t="n">
        <v>105528006880</v>
      </c>
      <c r="O388" s="17" t="s">
        <v>72</v>
      </c>
      <c r="P388" s="22" t="s">
        <v>981</v>
      </c>
      <c r="Q388" s="23" t="n">
        <v>243458</v>
      </c>
      <c r="R388" s="12"/>
    </row>
    <row r="389" customFormat="false" ht="21" hidden="false" customHeight="false" outlineLevel="0" collapsed="false">
      <c r="A389" s="15" t="n">
        <v>2566</v>
      </c>
      <c r="B389" s="16" t="s">
        <v>31</v>
      </c>
      <c r="C389" s="16" t="s">
        <v>32</v>
      </c>
      <c r="D389" s="16" t="s">
        <v>33</v>
      </c>
      <c r="E389" s="16" t="s">
        <v>34</v>
      </c>
      <c r="F389" s="16" t="s">
        <v>35</v>
      </c>
      <c r="G389" s="17" t="s">
        <v>982</v>
      </c>
      <c r="H389" s="18" t="n">
        <v>436560</v>
      </c>
      <c r="I389" s="16" t="s">
        <v>37</v>
      </c>
      <c r="J389" s="19" t="s">
        <v>38</v>
      </c>
      <c r="K389" s="19" t="s">
        <v>8</v>
      </c>
      <c r="L389" s="20" t="n">
        <v>436560</v>
      </c>
      <c r="M389" s="20" t="n">
        <v>436560</v>
      </c>
      <c r="N389" s="21" t="n">
        <v>107544000108</v>
      </c>
      <c r="O389" s="17" t="s">
        <v>476</v>
      </c>
      <c r="P389" s="22" t="s">
        <v>983</v>
      </c>
      <c r="Q389" s="23" t="n">
        <v>244007</v>
      </c>
      <c r="R389" s="12"/>
    </row>
    <row r="390" customFormat="false" ht="42" hidden="false" customHeight="false" outlineLevel="0" collapsed="false">
      <c r="A390" s="15" t="n">
        <v>2566</v>
      </c>
      <c r="B390" s="16" t="s">
        <v>31</v>
      </c>
      <c r="C390" s="16" t="s">
        <v>32</v>
      </c>
      <c r="D390" s="16" t="s">
        <v>33</v>
      </c>
      <c r="E390" s="16" t="s">
        <v>34</v>
      </c>
      <c r="F390" s="16" t="s">
        <v>35</v>
      </c>
      <c r="G390" s="17" t="s">
        <v>984</v>
      </c>
      <c r="H390" s="18" t="n">
        <v>5000</v>
      </c>
      <c r="I390" s="16" t="s">
        <v>37</v>
      </c>
      <c r="J390" s="19" t="s">
        <v>38</v>
      </c>
      <c r="K390" s="19" t="s">
        <v>8</v>
      </c>
      <c r="L390" s="20" t="n">
        <v>5000</v>
      </c>
      <c r="M390" s="20" t="n">
        <v>5000</v>
      </c>
      <c r="N390" s="21" t="n">
        <v>994000161506</v>
      </c>
      <c r="O390" s="17" t="s">
        <v>985</v>
      </c>
      <c r="P390" s="22" t="s">
        <v>986</v>
      </c>
      <c r="Q390" s="23" t="n">
        <v>243476</v>
      </c>
      <c r="R390" s="12"/>
    </row>
    <row r="391" customFormat="false" ht="42" hidden="false" customHeight="false" outlineLevel="0" collapsed="false">
      <c r="A391" s="15" t="n">
        <v>2566</v>
      </c>
      <c r="B391" s="16" t="s">
        <v>31</v>
      </c>
      <c r="C391" s="16" t="s">
        <v>32</v>
      </c>
      <c r="D391" s="16" t="s">
        <v>33</v>
      </c>
      <c r="E391" s="16" t="s">
        <v>34</v>
      </c>
      <c r="F391" s="16" t="s">
        <v>35</v>
      </c>
      <c r="G391" s="17" t="s">
        <v>987</v>
      </c>
      <c r="H391" s="18" t="n">
        <v>7000</v>
      </c>
      <c r="I391" s="16" t="s">
        <v>37</v>
      </c>
      <c r="J391" s="19" t="s">
        <v>38</v>
      </c>
      <c r="K391" s="19" t="s">
        <v>8</v>
      </c>
      <c r="L391" s="20" t="n">
        <v>7000</v>
      </c>
      <c r="M391" s="20" t="n">
        <v>7000</v>
      </c>
      <c r="N391" s="21" t="n">
        <v>3240200256885</v>
      </c>
      <c r="O391" s="17" t="s">
        <v>200</v>
      </c>
      <c r="P391" s="22" t="s">
        <v>988</v>
      </c>
      <c r="Q391" s="23" t="n">
        <v>243453</v>
      </c>
      <c r="R391" s="12"/>
    </row>
    <row r="392" customFormat="false" ht="42" hidden="false" customHeight="false" outlineLevel="0" collapsed="false">
      <c r="A392" s="15" t="n">
        <v>2566</v>
      </c>
      <c r="B392" s="16" t="s">
        <v>31</v>
      </c>
      <c r="C392" s="16" t="s">
        <v>32</v>
      </c>
      <c r="D392" s="16" t="s">
        <v>33</v>
      </c>
      <c r="E392" s="16" t="s">
        <v>34</v>
      </c>
      <c r="F392" s="16" t="s">
        <v>35</v>
      </c>
      <c r="G392" s="17" t="s">
        <v>575</v>
      </c>
      <c r="H392" s="18" t="n">
        <v>3500</v>
      </c>
      <c r="I392" s="16" t="s">
        <v>37</v>
      </c>
      <c r="J392" s="19" t="s">
        <v>38</v>
      </c>
      <c r="K392" s="19" t="s">
        <v>8</v>
      </c>
      <c r="L392" s="20" t="n">
        <v>3500</v>
      </c>
      <c r="M392" s="20" t="n">
        <v>3500</v>
      </c>
      <c r="N392" s="21" t="n">
        <v>1331000091550</v>
      </c>
      <c r="O392" s="17" t="s">
        <v>989</v>
      </c>
      <c r="P392" s="22" t="s">
        <v>990</v>
      </c>
      <c r="Q392" s="23" t="n">
        <v>243433</v>
      </c>
      <c r="R392" s="12"/>
    </row>
    <row r="393" customFormat="false" ht="84" hidden="false" customHeight="false" outlineLevel="0" collapsed="false">
      <c r="A393" s="15" t="n">
        <v>2566</v>
      </c>
      <c r="B393" s="16" t="s">
        <v>31</v>
      </c>
      <c r="C393" s="16" t="s">
        <v>32</v>
      </c>
      <c r="D393" s="16" t="s">
        <v>33</v>
      </c>
      <c r="E393" s="16" t="s">
        <v>34</v>
      </c>
      <c r="F393" s="16" t="s">
        <v>35</v>
      </c>
      <c r="G393" s="17" t="s">
        <v>991</v>
      </c>
      <c r="H393" s="18" t="n">
        <v>15000</v>
      </c>
      <c r="I393" s="16" t="s">
        <v>37</v>
      </c>
      <c r="J393" s="19" t="s">
        <v>38</v>
      </c>
      <c r="K393" s="19" t="s">
        <v>8</v>
      </c>
      <c r="L393" s="20" t="n">
        <v>2283.38</v>
      </c>
      <c r="M393" s="20" t="n">
        <v>2283.38</v>
      </c>
      <c r="N393" s="21" t="n">
        <v>245528000023</v>
      </c>
      <c r="O393" s="17" t="s">
        <v>78</v>
      </c>
      <c r="P393" s="22" t="s">
        <v>992</v>
      </c>
      <c r="Q393" s="23" t="n">
        <v>243455</v>
      </c>
      <c r="R393" s="12"/>
    </row>
    <row r="394" customFormat="false" ht="42" hidden="false" customHeight="false" outlineLevel="0" collapsed="false">
      <c r="A394" s="15" t="n">
        <v>2566</v>
      </c>
      <c r="B394" s="16" t="s">
        <v>31</v>
      </c>
      <c r="C394" s="16" t="s">
        <v>32</v>
      </c>
      <c r="D394" s="16" t="s">
        <v>33</v>
      </c>
      <c r="E394" s="16" t="s">
        <v>34</v>
      </c>
      <c r="F394" s="16" t="s">
        <v>35</v>
      </c>
      <c r="G394" s="17" t="s">
        <v>993</v>
      </c>
      <c r="H394" s="18" t="n">
        <v>11691.89</v>
      </c>
      <c r="I394" s="16" t="s">
        <v>37</v>
      </c>
      <c r="J394" s="19" t="s">
        <v>38</v>
      </c>
      <c r="K394" s="19" t="s">
        <v>8</v>
      </c>
      <c r="L394" s="20" t="n">
        <v>11691.89</v>
      </c>
      <c r="M394" s="20" t="n">
        <v>11691.89</v>
      </c>
      <c r="N394" s="21" t="n">
        <v>245544000598</v>
      </c>
      <c r="O394" s="17" t="s">
        <v>362</v>
      </c>
      <c r="P394" s="22" t="s">
        <v>994</v>
      </c>
      <c r="Q394" s="23" t="n">
        <v>243462</v>
      </c>
      <c r="R394" s="12"/>
    </row>
    <row r="395" customFormat="false" ht="42" hidden="false" customHeight="false" outlineLevel="0" collapsed="false">
      <c r="A395" s="15" t="n">
        <v>2566</v>
      </c>
      <c r="B395" s="16" t="s">
        <v>31</v>
      </c>
      <c r="C395" s="16" t="s">
        <v>32</v>
      </c>
      <c r="D395" s="16" t="s">
        <v>33</v>
      </c>
      <c r="E395" s="16" t="s">
        <v>34</v>
      </c>
      <c r="F395" s="16" t="s">
        <v>35</v>
      </c>
      <c r="G395" s="17" t="s">
        <v>995</v>
      </c>
      <c r="H395" s="18" t="n">
        <v>29990</v>
      </c>
      <c r="I395" s="16" t="s">
        <v>37</v>
      </c>
      <c r="J395" s="19" t="s">
        <v>38</v>
      </c>
      <c r="K395" s="19" t="s">
        <v>8</v>
      </c>
      <c r="L395" s="20" t="n">
        <v>29990</v>
      </c>
      <c r="M395" s="20" t="n">
        <v>29990</v>
      </c>
      <c r="N395" s="21" t="n">
        <v>3249900079381</v>
      </c>
      <c r="O395" s="17" t="s">
        <v>996</v>
      </c>
      <c r="P395" s="22" t="s">
        <v>997</v>
      </c>
      <c r="Q395" s="23" t="n">
        <v>243459</v>
      </c>
      <c r="R395" s="12"/>
    </row>
    <row r="396" customFormat="false" ht="21" hidden="false" customHeight="false" outlineLevel="0" collapsed="false">
      <c r="A396" s="15" t="n">
        <v>2566</v>
      </c>
      <c r="B396" s="16" t="s">
        <v>31</v>
      </c>
      <c r="C396" s="16" t="s">
        <v>32</v>
      </c>
      <c r="D396" s="16" t="s">
        <v>33</v>
      </c>
      <c r="E396" s="16" t="s">
        <v>34</v>
      </c>
      <c r="F396" s="16" t="s">
        <v>35</v>
      </c>
      <c r="G396" s="17" t="s">
        <v>998</v>
      </c>
      <c r="H396" s="18" t="n">
        <v>1155.6</v>
      </c>
      <c r="I396" s="16" t="s">
        <v>37</v>
      </c>
      <c r="J396" s="19" t="s">
        <v>38</v>
      </c>
      <c r="K396" s="19" t="s">
        <v>8</v>
      </c>
      <c r="L396" s="20" t="n">
        <v>1155.6</v>
      </c>
      <c r="M396" s="20" t="n">
        <v>1155.6</v>
      </c>
      <c r="N396" s="21" t="n">
        <v>245558000501</v>
      </c>
      <c r="O396" s="17" t="s">
        <v>49</v>
      </c>
      <c r="P396" s="22" t="s">
        <v>999</v>
      </c>
      <c r="Q396" s="23" t="n">
        <v>243445</v>
      </c>
      <c r="R396" s="12"/>
    </row>
    <row r="397" customFormat="false" ht="21" hidden="false" customHeight="false" outlineLevel="0" collapsed="false">
      <c r="A397" s="15" t="n">
        <v>2566</v>
      </c>
      <c r="B397" s="16" t="s">
        <v>31</v>
      </c>
      <c r="C397" s="16" t="s">
        <v>32</v>
      </c>
      <c r="D397" s="16" t="s">
        <v>33</v>
      </c>
      <c r="E397" s="16" t="s">
        <v>34</v>
      </c>
      <c r="F397" s="16" t="s">
        <v>35</v>
      </c>
      <c r="G397" s="17" t="s">
        <v>1000</v>
      </c>
      <c r="H397" s="18" t="n">
        <v>4066</v>
      </c>
      <c r="I397" s="16" t="s">
        <v>37</v>
      </c>
      <c r="J397" s="19" t="s">
        <v>38</v>
      </c>
      <c r="K397" s="19" t="s">
        <v>8</v>
      </c>
      <c r="L397" s="20" t="n">
        <v>4066</v>
      </c>
      <c r="M397" s="20" t="n">
        <v>4066</v>
      </c>
      <c r="N397" s="21" t="n">
        <v>245558000501</v>
      </c>
      <c r="O397" s="17" t="s">
        <v>164</v>
      </c>
      <c r="P397" s="22" t="s">
        <v>1001</v>
      </c>
      <c r="Q397" s="23" t="n">
        <v>243445</v>
      </c>
      <c r="R397" s="12"/>
    </row>
    <row r="398" customFormat="false" ht="42" hidden="false" customHeight="false" outlineLevel="0" collapsed="false">
      <c r="A398" s="15" t="n">
        <v>2566</v>
      </c>
      <c r="B398" s="16" t="s">
        <v>31</v>
      </c>
      <c r="C398" s="16" t="s">
        <v>32</v>
      </c>
      <c r="D398" s="16" t="s">
        <v>33</v>
      </c>
      <c r="E398" s="16" t="s">
        <v>34</v>
      </c>
      <c r="F398" s="16" t="s">
        <v>35</v>
      </c>
      <c r="G398" s="17" t="s">
        <v>137</v>
      </c>
      <c r="H398" s="18" t="n">
        <v>33450.4</v>
      </c>
      <c r="I398" s="16" t="s">
        <v>37</v>
      </c>
      <c r="J398" s="19" t="s">
        <v>38</v>
      </c>
      <c r="K398" s="19" t="s">
        <v>8</v>
      </c>
      <c r="L398" s="20" t="n">
        <v>33448.2</v>
      </c>
      <c r="M398" s="20" t="n">
        <v>33448.2</v>
      </c>
      <c r="N398" s="26" t="n">
        <v>105552060180</v>
      </c>
      <c r="O398" s="17" t="s">
        <v>138</v>
      </c>
      <c r="P398" s="22" t="s">
        <v>1002</v>
      </c>
      <c r="Q398" s="23" t="n">
        <v>243466</v>
      </c>
      <c r="R398" s="12"/>
    </row>
    <row r="399" s="29" customFormat="true" ht="42" hidden="false" customHeight="false" outlineLevel="0" collapsed="false">
      <c r="A399" s="15" t="n">
        <v>2566</v>
      </c>
      <c r="B399" s="16" t="s">
        <v>31</v>
      </c>
      <c r="C399" s="16" t="s">
        <v>32</v>
      </c>
      <c r="D399" s="16" t="s">
        <v>33</v>
      </c>
      <c r="E399" s="16" t="s">
        <v>34</v>
      </c>
      <c r="F399" s="16" t="s">
        <v>35</v>
      </c>
      <c r="G399" s="17" t="s">
        <v>1003</v>
      </c>
      <c r="H399" s="18" t="n">
        <v>5350</v>
      </c>
      <c r="I399" s="16" t="s">
        <v>37</v>
      </c>
      <c r="J399" s="19" t="s">
        <v>38</v>
      </c>
      <c r="K399" s="19" t="s">
        <v>8</v>
      </c>
      <c r="L399" s="20" t="n">
        <v>5350</v>
      </c>
      <c r="M399" s="20" t="n">
        <v>5350</v>
      </c>
      <c r="N399" s="26" t="n">
        <v>135548000089</v>
      </c>
      <c r="O399" s="17" t="s">
        <v>1004</v>
      </c>
      <c r="P399" s="22" t="s">
        <v>1005</v>
      </c>
      <c r="Q399" s="23" t="n">
        <v>243462</v>
      </c>
    </row>
    <row r="400" customFormat="false" ht="42" hidden="false" customHeight="false" outlineLevel="0" collapsed="false">
      <c r="A400" s="15" t="n">
        <v>2566</v>
      </c>
      <c r="B400" s="16" t="s">
        <v>31</v>
      </c>
      <c r="C400" s="16" t="s">
        <v>32</v>
      </c>
      <c r="D400" s="16" t="s">
        <v>33</v>
      </c>
      <c r="E400" s="16" t="s">
        <v>34</v>
      </c>
      <c r="F400" s="16" t="s">
        <v>35</v>
      </c>
      <c r="G400" s="17" t="s">
        <v>1006</v>
      </c>
      <c r="H400" s="18" t="n">
        <v>642</v>
      </c>
      <c r="I400" s="16" t="s">
        <v>37</v>
      </c>
      <c r="J400" s="19" t="s">
        <v>38</v>
      </c>
      <c r="K400" s="19" t="s">
        <v>8</v>
      </c>
      <c r="L400" s="27" t="n">
        <v>642</v>
      </c>
      <c r="M400" s="27" t="n">
        <v>642</v>
      </c>
      <c r="N400" s="21" t="n">
        <v>105547015350</v>
      </c>
      <c r="O400" s="17" t="s">
        <v>1007</v>
      </c>
      <c r="P400" s="22" t="s">
        <v>1008</v>
      </c>
      <c r="Q400" s="23" t="n">
        <v>243465</v>
      </c>
      <c r="R400" s="12"/>
    </row>
    <row r="401" customFormat="false" ht="42" hidden="false" customHeight="false" outlineLevel="0" collapsed="false">
      <c r="A401" s="15" t="n">
        <v>2566</v>
      </c>
      <c r="B401" s="16" t="s">
        <v>31</v>
      </c>
      <c r="C401" s="16" t="s">
        <v>32</v>
      </c>
      <c r="D401" s="16" t="s">
        <v>33</v>
      </c>
      <c r="E401" s="16" t="s">
        <v>34</v>
      </c>
      <c r="F401" s="16" t="s">
        <v>35</v>
      </c>
      <c r="G401" s="17" t="s">
        <v>1009</v>
      </c>
      <c r="H401" s="18" t="n">
        <v>25700</v>
      </c>
      <c r="I401" s="16" t="s">
        <v>37</v>
      </c>
      <c r="J401" s="19" t="s">
        <v>38</v>
      </c>
      <c r="K401" s="19" t="s">
        <v>8</v>
      </c>
      <c r="L401" s="20" t="n">
        <v>25700</v>
      </c>
      <c r="M401" s="20" t="n">
        <v>25700</v>
      </c>
      <c r="N401" s="26" t="n">
        <v>245564002791</v>
      </c>
      <c r="O401" s="17" t="s">
        <v>869</v>
      </c>
      <c r="P401" s="22" t="s">
        <v>1010</v>
      </c>
      <c r="Q401" s="23" t="n">
        <v>243453</v>
      </c>
      <c r="R401" s="12"/>
    </row>
    <row r="402" customFormat="false" ht="42" hidden="false" customHeight="false" outlineLevel="0" collapsed="false">
      <c r="A402" s="15" t="n">
        <v>2566</v>
      </c>
      <c r="B402" s="16" t="s">
        <v>31</v>
      </c>
      <c r="C402" s="16" t="s">
        <v>32</v>
      </c>
      <c r="D402" s="16" t="s">
        <v>33</v>
      </c>
      <c r="E402" s="16" t="s">
        <v>34</v>
      </c>
      <c r="F402" s="16" t="s">
        <v>35</v>
      </c>
      <c r="G402" s="17" t="s">
        <v>1011</v>
      </c>
      <c r="H402" s="18" t="n">
        <v>21742.4</v>
      </c>
      <c r="I402" s="16" t="s">
        <v>37</v>
      </c>
      <c r="J402" s="19" t="s">
        <v>38</v>
      </c>
      <c r="K402" s="19" t="s">
        <v>8</v>
      </c>
      <c r="L402" s="20" t="n">
        <v>22000</v>
      </c>
      <c r="M402" s="20" t="n">
        <v>20651</v>
      </c>
      <c r="N402" s="21" t="n">
        <v>135555002814</v>
      </c>
      <c r="O402" s="17" t="s">
        <v>1012</v>
      </c>
      <c r="P402" s="22" t="s">
        <v>1013</v>
      </c>
      <c r="Q402" s="23" t="n">
        <v>243466</v>
      </c>
      <c r="R402" s="12"/>
    </row>
    <row r="403" customFormat="false" ht="21" hidden="false" customHeight="false" outlineLevel="0" collapsed="false">
      <c r="A403" s="15" t="n">
        <v>2566</v>
      </c>
      <c r="B403" s="16" t="s">
        <v>31</v>
      </c>
      <c r="C403" s="16" t="s">
        <v>32</v>
      </c>
      <c r="D403" s="16" t="s">
        <v>33</v>
      </c>
      <c r="E403" s="16" t="s">
        <v>34</v>
      </c>
      <c r="F403" s="16" t="s">
        <v>35</v>
      </c>
      <c r="G403" s="17" t="s">
        <v>1014</v>
      </c>
      <c r="H403" s="18" t="n">
        <v>2000</v>
      </c>
      <c r="I403" s="16" t="s">
        <v>37</v>
      </c>
      <c r="J403" s="19" t="s">
        <v>38</v>
      </c>
      <c r="K403" s="19" t="s">
        <v>8</v>
      </c>
      <c r="L403" s="20" t="n">
        <v>1463.76</v>
      </c>
      <c r="M403" s="20" t="n">
        <v>1463.76</v>
      </c>
      <c r="N403" s="21" t="n">
        <v>245544000598</v>
      </c>
      <c r="O403" s="17" t="s">
        <v>362</v>
      </c>
      <c r="P403" s="22" t="s">
        <v>1015</v>
      </c>
      <c r="Q403" s="23" t="n">
        <v>243445</v>
      </c>
      <c r="R403" s="12"/>
    </row>
    <row r="404" customFormat="false" ht="63" hidden="false" customHeight="false" outlineLevel="0" collapsed="false">
      <c r="A404" s="15" t="n">
        <v>2566</v>
      </c>
      <c r="B404" s="16" t="s">
        <v>31</v>
      </c>
      <c r="C404" s="16" t="s">
        <v>32</v>
      </c>
      <c r="D404" s="16" t="s">
        <v>33</v>
      </c>
      <c r="E404" s="16" t="s">
        <v>34</v>
      </c>
      <c r="F404" s="16" t="s">
        <v>35</v>
      </c>
      <c r="G404" s="17" t="s">
        <v>1016</v>
      </c>
      <c r="H404" s="18" t="n">
        <v>535</v>
      </c>
      <c r="I404" s="16" t="s">
        <v>37</v>
      </c>
      <c r="J404" s="19" t="s">
        <v>38</v>
      </c>
      <c r="K404" s="19" t="s">
        <v>8</v>
      </c>
      <c r="L404" s="20" t="n">
        <v>535</v>
      </c>
      <c r="M404" s="20" t="n">
        <v>535</v>
      </c>
      <c r="N404" s="21" t="n">
        <v>107564000405</v>
      </c>
      <c r="O404" s="17" t="s">
        <v>402</v>
      </c>
      <c r="P404" s="22" t="s">
        <v>1017</v>
      </c>
      <c r="Q404" s="23" t="n">
        <v>243446</v>
      </c>
      <c r="R404" s="12"/>
    </row>
    <row r="405" customFormat="false" ht="63" hidden="false" customHeight="false" outlineLevel="0" collapsed="false">
      <c r="A405" s="15" t="n">
        <v>2566</v>
      </c>
      <c r="B405" s="16" t="s">
        <v>31</v>
      </c>
      <c r="C405" s="16" t="s">
        <v>32</v>
      </c>
      <c r="D405" s="16" t="s">
        <v>33</v>
      </c>
      <c r="E405" s="16" t="s">
        <v>34</v>
      </c>
      <c r="F405" s="16" t="s">
        <v>35</v>
      </c>
      <c r="G405" s="17" t="s">
        <v>1018</v>
      </c>
      <c r="H405" s="18" t="n">
        <v>428</v>
      </c>
      <c r="I405" s="16" t="s">
        <v>37</v>
      </c>
      <c r="J405" s="19" t="s">
        <v>38</v>
      </c>
      <c r="K405" s="19" t="s">
        <v>8</v>
      </c>
      <c r="L405" s="20" t="n">
        <v>428</v>
      </c>
      <c r="M405" s="20" t="n">
        <v>428</v>
      </c>
      <c r="N405" s="21" t="n">
        <v>107564000405</v>
      </c>
      <c r="O405" s="17" t="s">
        <v>1019</v>
      </c>
      <c r="P405" s="22" t="s">
        <v>1020</v>
      </c>
      <c r="Q405" s="23" t="n">
        <v>243467</v>
      </c>
      <c r="R405" s="12"/>
    </row>
    <row r="406" customFormat="false" ht="42" hidden="false" customHeight="false" outlineLevel="0" collapsed="false">
      <c r="A406" s="15" t="n">
        <v>2566</v>
      </c>
      <c r="B406" s="16" t="s">
        <v>31</v>
      </c>
      <c r="C406" s="16" t="s">
        <v>32</v>
      </c>
      <c r="D406" s="16" t="s">
        <v>33</v>
      </c>
      <c r="E406" s="16" t="s">
        <v>34</v>
      </c>
      <c r="F406" s="16" t="s">
        <v>35</v>
      </c>
      <c r="G406" s="17" t="s">
        <v>215</v>
      </c>
      <c r="H406" s="18" t="n">
        <v>3852</v>
      </c>
      <c r="I406" s="16" t="s">
        <v>37</v>
      </c>
      <c r="J406" s="19" t="s">
        <v>38</v>
      </c>
      <c r="K406" s="19" t="s">
        <v>8</v>
      </c>
      <c r="L406" s="20" t="n">
        <v>3852</v>
      </c>
      <c r="M406" s="20" t="n">
        <v>3852</v>
      </c>
      <c r="N406" s="26" t="n">
        <v>245559001765</v>
      </c>
      <c r="O406" s="17" t="s">
        <v>936</v>
      </c>
      <c r="P406" s="22" t="s">
        <v>1021</v>
      </c>
      <c r="Q406" s="23" t="n">
        <v>243445</v>
      </c>
      <c r="R406" s="12"/>
    </row>
    <row r="407" customFormat="false" ht="63" hidden="false" customHeight="false" outlineLevel="0" collapsed="false">
      <c r="A407" s="15" t="n">
        <v>2566</v>
      </c>
      <c r="B407" s="16" t="s">
        <v>31</v>
      </c>
      <c r="C407" s="16" t="s">
        <v>32</v>
      </c>
      <c r="D407" s="16" t="s">
        <v>33</v>
      </c>
      <c r="E407" s="16" t="s">
        <v>34</v>
      </c>
      <c r="F407" s="16" t="s">
        <v>35</v>
      </c>
      <c r="G407" s="17" t="s">
        <v>1022</v>
      </c>
      <c r="H407" s="18" t="n">
        <v>26429</v>
      </c>
      <c r="I407" s="16" t="s">
        <v>37</v>
      </c>
      <c r="J407" s="19" t="s">
        <v>38</v>
      </c>
      <c r="K407" s="19" t="s">
        <v>8</v>
      </c>
      <c r="L407" s="20" t="n">
        <v>26429</v>
      </c>
      <c r="M407" s="20" t="n">
        <v>26429</v>
      </c>
      <c r="N407" s="21" t="n">
        <v>105546096453</v>
      </c>
      <c r="O407" s="17" t="s">
        <v>1023</v>
      </c>
      <c r="P407" s="22" t="s">
        <v>1024</v>
      </c>
      <c r="Q407" s="23" t="n">
        <v>243718</v>
      </c>
      <c r="R407" s="12"/>
    </row>
    <row r="408" customFormat="false" ht="42" hidden="false" customHeight="false" outlineLevel="0" collapsed="false">
      <c r="A408" s="15" t="n">
        <v>2566</v>
      </c>
      <c r="B408" s="16" t="s">
        <v>31</v>
      </c>
      <c r="C408" s="16" t="s">
        <v>32</v>
      </c>
      <c r="D408" s="16" t="s">
        <v>33</v>
      </c>
      <c r="E408" s="16" t="s">
        <v>34</v>
      </c>
      <c r="F408" s="16" t="s">
        <v>35</v>
      </c>
      <c r="G408" s="17" t="s">
        <v>1025</v>
      </c>
      <c r="H408" s="18" t="n">
        <v>3000</v>
      </c>
      <c r="I408" s="16" t="s">
        <v>37</v>
      </c>
      <c r="J408" s="19" t="s">
        <v>38</v>
      </c>
      <c r="K408" s="19" t="s">
        <v>8</v>
      </c>
      <c r="L408" s="20" t="n">
        <v>3000</v>
      </c>
      <c r="M408" s="20" t="n">
        <v>3000</v>
      </c>
      <c r="N408" s="21" t="n">
        <v>3240200287187</v>
      </c>
      <c r="O408" s="17" t="s">
        <v>424</v>
      </c>
      <c r="P408" s="22" t="s">
        <v>1026</v>
      </c>
      <c r="Q408" s="23" t="n">
        <v>243467</v>
      </c>
      <c r="R408" s="12"/>
    </row>
    <row r="409" customFormat="false" ht="21" hidden="false" customHeight="false" outlineLevel="0" collapsed="false">
      <c r="A409" s="15" t="n">
        <v>2566</v>
      </c>
      <c r="B409" s="16" t="s">
        <v>31</v>
      </c>
      <c r="C409" s="16" t="s">
        <v>32</v>
      </c>
      <c r="D409" s="16" t="s">
        <v>33</v>
      </c>
      <c r="E409" s="16" t="s">
        <v>34</v>
      </c>
      <c r="F409" s="16" t="s">
        <v>35</v>
      </c>
      <c r="G409" s="17" t="s">
        <v>1027</v>
      </c>
      <c r="H409" s="18" t="n">
        <v>400</v>
      </c>
      <c r="I409" s="16" t="s">
        <v>37</v>
      </c>
      <c r="J409" s="19" t="s">
        <v>38</v>
      </c>
      <c r="K409" s="19" t="s">
        <v>8</v>
      </c>
      <c r="L409" s="27" t="n">
        <v>290</v>
      </c>
      <c r="M409" s="27" t="n">
        <v>290</v>
      </c>
      <c r="N409" s="26" t="n">
        <v>245564002791</v>
      </c>
      <c r="O409" s="17" t="s">
        <v>869</v>
      </c>
      <c r="P409" s="22" t="s">
        <v>1028</v>
      </c>
      <c r="Q409" s="23" t="n">
        <v>243435</v>
      </c>
      <c r="R409" s="12"/>
    </row>
    <row r="410" customFormat="false" ht="42" hidden="false" customHeight="false" outlineLevel="0" collapsed="false">
      <c r="A410" s="15" t="n">
        <v>2566</v>
      </c>
      <c r="B410" s="16" t="s">
        <v>31</v>
      </c>
      <c r="C410" s="16" t="s">
        <v>32</v>
      </c>
      <c r="D410" s="16" t="s">
        <v>33</v>
      </c>
      <c r="E410" s="16" t="s">
        <v>34</v>
      </c>
      <c r="F410" s="16" t="s">
        <v>35</v>
      </c>
      <c r="G410" s="17" t="s">
        <v>1029</v>
      </c>
      <c r="H410" s="18" t="n">
        <v>7650.5</v>
      </c>
      <c r="I410" s="16" t="s">
        <v>37</v>
      </c>
      <c r="J410" s="19" t="s">
        <v>38</v>
      </c>
      <c r="K410" s="19" t="s">
        <v>8</v>
      </c>
      <c r="L410" s="20" t="n">
        <v>7650.5</v>
      </c>
      <c r="M410" s="20" t="n">
        <v>7650.5</v>
      </c>
      <c r="N410" s="21" t="n">
        <v>245558000501</v>
      </c>
      <c r="O410" s="17" t="s">
        <v>49</v>
      </c>
      <c r="P410" s="22" t="s">
        <v>1030</v>
      </c>
      <c r="Q410" s="23" t="n">
        <v>243445</v>
      </c>
      <c r="R410" s="12"/>
    </row>
    <row r="411" customFormat="false" ht="42" hidden="false" customHeight="false" outlineLevel="0" collapsed="false">
      <c r="A411" s="15" t="n">
        <v>2566</v>
      </c>
      <c r="B411" s="16" t="s">
        <v>31</v>
      </c>
      <c r="C411" s="16" t="s">
        <v>32</v>
      </c>
      <c r="D411" s="16" t="s">
        <v>33</v>
      </c>
      <c r="E411" s="16" t="s">
        <v>34</v>
      </c>
      <c r="F411" s="16" t="s">
        <v>35</v>
      </c>
      <c r="G411" s="17" t="s">
        <v>1031</v>
      </c>
      <c r="H411" s="18" t="n">
        <v>9200</v>
      </c>
      <c r="I411" s="16" t="s">
        <v>37</v>
      </c>
      <c r="J411" s="19" t="s">
        <v>38</v>
      </c>
      <c r="K411" s="19" t="s">
        <v>8</v>
      </c>
      <c r="L411" s="20" t="n">
        <v>8774</v>
      </c>
      <c r="M411" s="20" t="n">
        <v>8774</v>
      </c>
      <c r="N411" s="21" t="n">
        <v>3249900078988</v>
      </c>
      <c r="O411" s="17" t="s">
        <v>977</v>
      </c>
      <c r="P411" s="22" t="s">
        <v>1032</v>
      </c>
      <c r="Q411" s="23" t="n">
        <v>243437</v>
      </c>
      <c r="R411" s="12"/>
    </row>
    <row r="412" customFormat="false" ht="21" hidden="false" customHeight="false" outlineLevel="0" collapsed="false">
      <c r="A412" s="15" t="n">
        <v>2566</v>
      </c>
      <c r="B412" s="16" t="s">
        <v>31</v>
      </c>
      <c r="C412" s="16" t="s">
        <v>32</v>
      </c>
      <c r="D412" s="16" t="s">
        <v>33</v>
      </c>
      <c r="E412" s="16" t="s">
        <v>34</v>
      </c>
      <c r="F412" s="16" t="s">
        <v>35</v>
      </c>
      <c r="G412" s="17" t="s">
        <v>1033</v>
      </c>
      <c r="H412" s="18" t="n">
        <v>9250.15</v>
      </c>
      <c r="I412" s="16" t="s">
        <v>37</v>
      </c>
      <c r="J412" s="19" t="s">
        <v>38</v>
      </c>
      <c r="K412" s="19" t="s">
        <v>8</v>
      </c>
      <c r="L412" s="20" t="n">
        <v>9250.15</v>
      </c>
      <c r="M412" s="20" t="n">
        <v>9250.15</v>
      </c>
      <c r="N412" s="21" t="n">
        <v>105540040201</v>
      </c>
      <c r="O412" s="17" t="s">
        <v>110</v>
      </c>
      <c r="P412" s="22" t="s">
        <v>1034</v>
      </c>
      <c r="Q412" s="23" t="n">
        <v>243467</v>
      </c>
      <c r="R412" s="12"/>
    </row>
    <row r="413" customFormat="false" ht="42" hidden="false" customHeight="false" outlineLevel="0" collapsed="false">
      <c r="A413" s="15" t="n">
        <v>2566</v>
      </c>
      <c r="B413" s="16" t="s">
        <v>31</v>
      </c>
      <c r="C413" s="16" t="s">
        <v>32</v>
      </c>
      <c r="D413" s="16" t="s">
        <v>33</v>
      </c>
      <c r="E413" s="16" t="s">
        <v>34</v>
      </c>
      <c r="F413" s="16" t="s">
        <v>35</v>
      </c>
      <c r="G413" s="17" t="s">
        <v>1035</v>
      </c>
      <c r="H413" s="18" t="n">
        <v>7383</v>
      </c>
      <c r="I413" s="16" t="s">
        <v>37</v>
      </c>
      <c r="J413" s="19" t="s">
        <v>38</v>
      </c>
      <c r="K413" s="19" t="s">
        <v>8</v>
      </c>
      <c r="L413" s="20" t="n">
        <v>6955</v>
      </c>
      <c r="M413" s="20" t="n">
        <v>6955</v>
      </c>
      <c r="N413" s="21" t="n">
        <v>105545112919</v>
      </c>
      <c r="O413" s="17" t="s">
        <v>1036</v>
      </c>
      <c r="P413" s="22" t="s">
        <v>1037</v>
      </c>
      <c r="Q413" s="23" t="n">
        <v>243458</v>
      </c>
      <c r="R413" s="12"/>
    </row>
    <row r="414" customFormat="false" ht="84" hidden="false" customHeight="false" outlineLevel="0" collapsed="false">
      <c r="A414" s="15" t="n">
        <v>2566</v>
      </c>
      <c r="B414" s="16" t="s">
        <v>31</v>
      </c>
      <c r="C414" s="16" t="s">
        <v>32</v>
      </c>
      <c r="D414" s="16" t="s">
        <v>33</v>
      </c>
      <c r="E414" s="16" t="s">
        <v>34</v>
      </c>
      <c r="F414" s="16" t="s">
        <v>35</v>
      </c>
      <c r="G414" s="17" t="s">
        <v>1038</v>
      </c>
      <c r="H414" s="18" t="n">
        <v>39590</v>
      </c>
      <c r="I414" s="16" t="s">
        <v>37</v>
      </c>
      <c r="J414" s="19" t="s">
        <v>38</v>
      </c>
      <c r="K414" s="19" t="s">
        <v>8</v>
      </c>
      <c r="L414" s="20" t="n">
        <v>39590</v>
      </c>
      <c r="M414" s="20" t="n">
        <v>39590</v>
      </c>
      <c r="N414" s="21" t="n">
        <v>215544000016</v>
      </c>
      <c r="O414" s="17" t="s">
        <v>508</v>
      </c>
      <c r="P414" s="22" t="s">
        <v>1039</v>
      </c>
      <c r="Q414" s="23" t="n">
        <v>243480</v>
      </c>
      <c r="R414" s="12"/>
    </row>
    <row r="415" customFormat="false" ht="63" hidden="false" customHeight="false" outlineLevel="0" collapsed="false">
      <c r="A415" s="15" t="n">
        <v>2566</v>
      </c>
      <c r="B415" s="16" t="s">
        <v>31</v>
      </c>
      <c r="C415" s="16" t="s">
        <v>32</v>
      </c>
      <c r="D415" s="16" t="s">
        <v>33</v>
      </c>
      <c r="E415" s="16" t="s">
        <v>34</v>
      </c>
      <c r="F415" s="16" t="s">
        <v>35</v>
      </c>
      <c r="G415" s="17" t="s">
        <v>1040</v>
      </c>
      <c r="H415" s="18" t="n">
        <v>30000</v>
      </c>
      <c r="I415" s="16" t="s">
        <v>37</v>
      </c>
      <c r="J415" s="19" t="s">
        <v>38</v>
      </c>
      <c r="K415" s="19" t="s">
        <v>8</v>
      </c>
      <c r="L415" s="20" t="n">
        <v>22577</v>
      </c>
      <c r="M415" s="20" t="n">
        <v>22577</v>
      </c>
      <c r="N415" s="21" t="n">
        <v>215544000016</v>
      </c>
      <c r="O415" s="17" t="s">
        <v>508</v>
      </c>
      <c r="P415" s="22" t="s">
        <v>1041</v>
      </c>
      <c r="Q415" s="23" t="n">
        <v>243459</v>
      </c>
      <c r="R415" s="12"/>
    </row>
    <row r="416" customFormat="false" ht="21" hidden="false" customHeight="false" outlineLevel="0" collapsed="false">
      <c r="A416" s="15" t="n">
        <v>2566</v>
      </c>
      <c r="B416" s="16" t="s">
        <v>31</v>
      </c>
      <c r="C416" s="16" t="s">
        <v>32</v>
      </c>
      <c r="D416" s="16" t="s">
        <v>33</v>
      </c>
      <c r="E416" s="16" t="s">
        <v>34</v>
      </c>
      <c r="F416" s="16" t="s">
        <v>35</v>
      </c>
      <c r="G416" s="17" t="s">
        <v>1042</v>
      </c>
      <c r="H416" s="18" t="n">
        <v>89334.3</v>
      </c>
      <c r="I416" s="16" t="s">
        <v>37</v>
      </c>
      <c r="J416" s="19" t="s">
        <v>38</v>
      </c>
      <c r="K416" s="19" t="s">
        <v>8</v>
      </c>
      <c r="L416" s="20" t="n">
        <v>89334.3</v>
      </c>
      <c r="M416" s="20" t="n">
        <v>89334.3</v>
      </c>
      <c r="N416" s="21" t="n">
        <v>125540004433</v>
      </c>
      <c r="O416" s="17" t="s">
        <v>1043</v>
      </c>
      <c r="P416" s="22" t="s">
        <v>1044</v>
      </c>
      <c r="Q416" s="23" t="n">
        <v>243527</v>
      </c>
      <c r="R416" s="12"/>
    </row>
    <row r="417" customFormat="false" ht="42" hidden="false" customHeight="false" outlineLevel="0" collapsed="false">
      <c r="A417" s="15" t="n">
        <v>2566</v>
      </c>
      <c r="B417" s="16" t="s">
        <v>31</v>
      </c>
      <c r="C417" s="16" t="s">
        <v>32</v>
      </c>
      <c r="D417" s="16" t="s">
        <v>33</v>
      </c>
      <c r="E417" s="16" t="s">
        <v>34</v>
      </c>
      <c r="F417" s="16" t="s">
        <v>35</v>
      </c>
      <c r="G417" s="17" t="s">
        <v>1045</v>
      </c>
      <c r="H417" s="18" t="n">
        <v>148730</v>
      </c>
      <c r="I417" s="16" t="s">
        <v>37</v>
      </c>
      <c r="J417" s="19" t="s">
        <v>38</v>
      </c>
      <c r="K417" s="19" t="s">
        <v>8</v>
      </c>
      <c r="L417" s="20" t="n">
        <v>148730</v>
      </c>
      <c r="M417" s="20" t="n">
        <v>148730</v>
      </c>
      <c r="N417" s="21" t="n">
        <v>735552003172</v>
      </c>
      <c r="O417" s="17" t="s">
        <v>1046</v>
      </c>
      <c r="P417" s="22" t="s">
        <v>1047</v>
      </c>
      <c r="Q417" s="23" t="n">
        <v>243549</v>
      </c>
      <c r="R417" s="12"/>
    </row>
    <row r="418" customFormat="false" ht="21" hidden="false" customHeight="false" outlineLevel="0" collapsed="false">
      <c r="A418" s="15" t="n">
        <v>2566</v>
      </c>
      <c r="B418" s="16" t="s">
        <v>31</v>
      </c>
      <c r="C418" s="16" t="s">
        <v>32</v>
      </c>
      <c r="D418" s="16" t="s">
        <v>33</v>
      </c>
      <c r="E418" s="16" t="s">
        <v>34</v>
      </c>
      <c r="F418" s="16" t="s">
        <v>35</v>
      </c>
      <c r="G418" s="17" t="s">
        <v>1048</v>
      </c>
      <c r="H418" s="18" t="n">
        <v>36594</v>
      </c>
      <c r="I418" s="16" t="s">
        <v>37</v>
      </c>
      <c r="J418" s="19" t="s">
        <v>38</v>
      </c>
      <c r="K418" s="19" t="s">
        <v>8</v>
      </c>
      <c r="L418" s="20" t="n">
        <v>36594</v>
      </c>
      <c r="M418" s="20" t="n">
        <v>36594</v>
      </c>
      <c r="N418" s="21" t="n">
        <v>245558000501</v>
      </c>
      <c r="O418" s="17" t="s">
        <v>49</v>
      </c>
      <c r="P418" s="22" t="s">
        <v>1049</v>
      </c>
      <c r="Q418" s="23" t="n">
        <v>243459</v>
      </c>
      <c r="R418" s="12"/>
    </row>
    <row r="419" customFormat="false" ht="63" hidden="false" customHeight="false" outlineLevel="0" collapsed="false">
      <c r="A419" s="15" t="n">
        <v>2566</v>
      </c>
      <c r="B419" s="16" t="s">
        <v>31</v>
      </c>
      <c r="C419" s="16" t="s">
        <v>32</v>
      </c>
      <c r="D419" s="16" t="s">
        <v>33</v>
      </c>
      <c r="E419" s="16" t="s">
        <v>34</v>
      </c>
      <c r="F419" s="16" t="s">
        <v>35</v>
      </c>
      <c r="G419" s="17" t="s">
        <v>1050</v>
      </c>
      <c r="H419" s="18" t="n">
        <v>5000</v>
      </c>
      <c r="I419" s="16" t="s">
        <v>37</v>
      </c>
      <c r="J419" s="19" t="s">
        <v>38</v>
      </c>
      <c r="K419" s="19" t="s">
        <v>8</v>
      </c>
      <c r="L419" s="20" t="n">
        <v>3427.01</v>
      </c>
      <c r="M419" s="20" t="n">
        <v>3427.01</v>
      </c>
      <c r="N419" s="21" t="n">
        <v>245554001864</v>
      </c>
      <c r="O419" s="17" t="s">
        <v>127</v>
      </c>
      <c r="P419" s="22" t="s">
        <v>1051</v>
      </c>
      <c r="Q419" s="23" t="n">
        <v>243468</v>
      </c>
      <c r="R419" s="12"/>
    </row>
    <row r="420" customFormat="false" ht="42" hidden="false" customHeight="false" outlineLevel="0" collapsed="false">
      <c r="A420" s="15" t="n">
        <v>2566</v>
      </c>
      <c r="B420" s="16" t="s">
        <v>31</v>
      </c>
      <c r="C420" s="16" t="s">
        <v>32</v>
      </c>
      <c r="D420" s="16" t="s">
        <v>33</v>
      </c>
      <c r="E420" s="16" t="s">
        <v>34</v>
      </c>
      <c r="F420" s="16" t="s">
        <v>35</v>
      </c>
      <c r="G420" s="17" t="s">
        <v>1052</v>
      </c>
      <c r="H420" s="18" t="n">
        <v>2573.35</v>
      </c>
      <c r="I420" s="16" t="s">
        <v>37</v>
      </c>
      <c r="J420" s="19" t="s">
        <v>38</v>
      </c>
      <c r="K420" s="19" t="s">
        <v>8</v>
      </c>
      <c r="L420" s="20" t="n">
        <v>2573.35</v>
      </c>
      <c r="M420" s="20" t="n">
        <v>2573.35</v>
      </c>
      <c r="N420" s="21" t="n">
        <v>245544000598</v>
      </c>
      <c r="O420" s="17" t="s">
        <v>362</v>
      </c>
      <c r="P420" s="22" t="s">
        <v>1053</v>
      </c>
      <c r="Q420" s="23" t="n">
        <v>243474</v>
      </c>
      <c r="R420" s="12"/>
    </row>
    <row r="421" customFormat="false" ht="42" hidden="false" customHeight="false" outlineLevel="0" collapsed="false">
      <c r="A421" s="15" t="n">
        <v>2566</v>
      </c>
      <c r="B421" s="16" t="s">
        <v>31</v>
      </c>
      <c r="C421" s="16" t="s">
        <v>32</v>
      </c>
      <c r="D421" s="16" t="s">
        <v>33</v>
      </c>
      <c r="E421" s="16" t="s">
        <v>34</v>
      </c>
      <c r="F421" s="16" t="s">
        <v>35</v>
      </c>
      <c r="G421" s="17" t="s">
        <v>1054</v>
      </c>
      <c r="H421" s="18" t="n">
        <v>73295</v>
      </c>
      <c r="I421" s="16" t="s">
        <v>37</v>
      </c>
      <c r="J421" s="19" t="s">
        <v>38</v>
      </c>
      <c r="K421" s="19" t="s">
        <v>8</v>
      </c>
      <c r="L421" s="20" t="n">
        <v>73295</v>
      </c>
      <c r="M421" s="20" t="n">
        <v>73295</v>
      </c>
      <c r="N421" s="26" t="n">
        <v>105549116714</v>
      </c>
      <c r="O421" s="17" t="s">
        <v>883</v>
      </c>
      <c r="P421" s="22" t="s">
        <v>1055</v>
      </c>
      <c r="Q421" s="23" t="n">
        <v>243467</v>
      </c>
      <c r="R421" s="12"/>
    </row>
    <row r="422" customFormat="false" ht="21" hidden="false" customHeight="false" outlineLevel="0" collapsed="false">
      <c r="A422" s="15" t="n">
        <v>2566</v>
      </c>
      <c r="B422" s="16" t="s">
        <v>31</v>
      </c>
      <c r="C422" s="16" t="s">
        <v>32</v>
      </c>
      <c r="D422" s="16" t="s">
        <v>33</v>
      </c>
      <c r="E422" s="16" t="s">
        <v>34</v>
      </c>
      <c r="F422" s="16" t="s">
        <v>35</v>
      </c>
      <c r="G422" s="17" t="s">
        <v>1056</v>
      </c>
      <c r="H422" s="18" t="n">
        <v>2354</v>
      </c>
      <c r="I422" s="16" t="s">
        <v>37</v>
      </c>
      <c r="J422" s="19" t="s">
        <v>38</v>
      </c>
      <c r="K422" s="19" t="s">
        <v>8</v>
      </c>
      <c r="L422" s="20" t="n">
        <v>2354</v>
      </c>
      <c r="M422" s="20" t="n">
        <v>2354</v>
      </c>
      <c r="N422" s="21" t="n">
        <v>245544000598</v>
      </c>
      <c r="O422" s="17" t="s">
        <v>362</v>
      </c>
      <c r="P422" s="22" t="s">
        <v>1057</v>
      </c>
      <c r="Q422" s="23" t="n">
        <v>243465</v>
      </c>
      <c r="R422" s="12"/>
    </row>
    <row r="423" customFormat="false" ht="63" hidden="false" customHeight="false" outlineLevel="0" collapsed="false">
      <c r="A423" s="15" t="n">
        <v>2566</v>
      </c>
      <c r="B423" s="16" t="s">
        <v>31</v>
      </c>
      <c r="C423" s="16" t="s">
        <v>32</v>
      </c>
      <c r="D423" s="16" t="s">
        <v>33</v>
      </c>
      <c r="E423" s="16" t="s">
        <v>34</v>
      </c>
      <c r="F423" s="16" t="s">
        <v>35</v>
      </c>
      <c r="G423" s="17" t="s">
        <v>1058</v>
      </c>
      <c r="H423" s="18" t="n">
        <v>30000</v>
      </c>
      <c r="I423" s="16" t="s">
        <v>37</v>
      </c>
      <c r="J423" s="19" t="s">
        <v>38</v>
      </c>
      <c r="K423" s="19" t="s">
        <v>8</v>
      </c>
      <c r="L423" s="20" t="n">
        <v>26877</v>
      </c>
      <c r="M423" s="20" t="n">
        <v>26877</v>
      </c>
      <c r="N423" s="21" t="n">
        <v>245554001864</v>
      </c>
      <c r="O423" s="17" t="s">
        <v>127</v>
      </c>
      <c r="P423" s="22" t="s">
        <v>1059</v>
      </c>
      <c r="Q423" s="23" t="n">
        <v>243472</v>
      </c>
      <c r="R423" s="12"/>
    </row>
    <row r="424" customFormat="false" ht="42" hidden="false" customHeight="false" outlineLevel="0" collapsed="false">
      <c r="A424" s="15" t="n">
        <v>2566</v>
      </c>
      <c r="B424" s="16" t="s">
        <v>31</v>
      </c>
      <c r="C424" s="16" t="s">
        <v>32</v>
      </c>
      <c r="D424" s="16" t="s">
        <v>33</v>
      </c>
      <c r="E424" s="16" t="s">
        <v>34</v>
      </c>
      <c r="F424" s="16" t="s">
        <v>35</v>
      </c>
      <c r="G424" s="17" t="s">
        <v>1060</v>
      </c>
      <c r="H424" s="18" t="n">
        <v>51146</v>
      </c>
      <c r="I424" s="16" t="s">
        <v>37</v>
      </c>
      <c r="J424" s="19" t="s">
        <v>38</v>
      </c>
      <c r="K424" s="19" t="s">
        <v>8</v>
      </c>
      <c r="L424" s="20" t="n">
        <v>51146</v>
      </c>
      <c r="M424" s="20" t="n">
        <v>51146</v>
      </c>
      <c r="N424" s="21" t="n">
        <v>105554131882</v>
      </c>
      <c r="O424" s="17" t="s">
        <v>479</v>
      </c>
      <c r="P424" s="22" t="s">
        <v>1061</v>
      </c>
      <c r="Q424" s="23" t="n">
        <v>243608</v>
      </c>
      <c r="R424" s="12"/>
    </row>
    <row r="425" customFormat="false" ht="42" hidden="false" customHeight="false" outlineLevel="0" collapsed="false">
      <c r="A425" s="15" t="n">
        <v>2566</v>
      </c>
      <c r="B425" s="16" t="s">
        <v>31</v>
      </c>
      <c r="C425" s="16" t="s">
        <v>32</v>
      </c>
      <c r="D425" s="16" t="s">
        <v>33</v>
      </c>
      <c r="E425" s="16" t="s">
        <v>34</v>
      </c>
      <c r="F425" s="16" t="s">
        <v>35</v>
      </c>
      <c r="G425" s="17" t="s">
        <v>1062</v>
      </c>
      <c r="H425" s="18" t="n">
        <v>6527</v>
      </c>
      <c r="I425" s="16" t="s">
        <v>37</v>
      </c>
      <c r="J425" s="19" t="s">
        <v>38</v>
      </c>
      <c r="K425" s="19" t="s">
        <v>8</v>
      </c>
      <c r="L425" s="20" t="n">
        <v>6527</v>
      </c>
      <c r="M425" s="20" t="n">
        <v>6527</v>
      </c>
      <c r="N425" s="21" t="n">
        <v>105554131882</v>
      </c>
      <c r="O425" s="17" t="s">
        <v>479</v>
      </c>
      <c r="P425" s="22" t="s">
        <v>1063</v>
      </c>
      <c r="Q425" s="23" t="n">
        <v>243524</v>
      </c>
      <c r="R425" s="12"/>
    </row>
    <row r="426" customFormat="false" ht="21" hidden="false" customHeight="false" outlineLevel="0" collapsed="false">
      <c r="A426" s="15" t="n">
        <v>2566</v>
      </c>
      <c r="B426" s="16" t="s">
        <v>31</v>
      </c>
      <c r="C426" s="16" t="s">
        <v>32</v>
      </c>
      <c r="D426" s="16" t="s">
        <v>33</v>
      </c>
      <c r="E426" s="16" t="s">
        <v>34</v>
      </c>
      <c r="F426" s="16" t="s">
        <v>35</v>
      </c>
      <c r="G426" s="17" t="s">
        <v>1064</v>
      </c>
      <c r="H426" s="18" t="n">
        <v>9103.56</v>
      </c>
      <c r="I426" s="16" t="s">
        <v>37</v>
      </c>
      <c r="J426" s="19" t="s">
        <v>38</v>
      </c>
      <c r="K426" s="19" t="s">
        <v>8</v>
      </c>
      <c r="L426" s="20" t="n">
        <v>9103.56</v>
      </c>
      <c r="M426" s="20" t="n">
        <v>9103.56</v>
      </c>
      <c r="N426" s="21" t="n">
        <v>105539056689</v>
      </c>
      <c r="O426" s="17" t="s">
        <v>929</v>
      </c>
      <c r="P426" s="22" t="s">
        <v>1065</v>
      </c>
      <c r="Q426" s="23" t="n">
        <v>243482</v>
      </c>
      <c r="R426" s="12"/>
    </row>
    <row r="427" customFormat="false" ht="21" hidden="false" customHeight="false" outlineLevel="0" collapsed="false">
      <c r="A427" s="15" t="n">
        <v>2566</v>
      </c>
      <c r="B427" s="16" t="s">
        <v>31</v>
      </c>
      <c r="C427" s="16" t="s">
        <v>32</v>
      </c>
      <c r="D427" s="16" t="s">
        <v>33</v>
      </c>
      <c r="E427" s="16" t="s">
        <v>34</v>
      </c>
      <c r="F427" s="16" t="s">
        <v>35</v>
      </c>
      <c r="G427" s="17" t="s">
        <v>134</v>
      </c>
      <c r="H427" s="18" t="n">
        <v>4940</v>
      </c>
      <c r="I427" s="16" t="s">
        <v>37</v>
      </c>
      <c r="J427" s="19" t="s">
        <v>38</v>
      </c>
      <c r="K427" s="19" t="s">
        <v>8</v>
      </c>
      <c r="L427" s="20" t="n">
        <v>4944</v>
      </c>
      <c r="M427" s="20" t="n">
        <v>4944</v>
      </c>
      <c r="N427" s="21" t="n">
        <v>3240300078911</v>
      </c>
      <c r="O427" s="17" t="s">
        <v>1066</v>
      </c>
      <c r="P427" s="22" t="s">
        <v>1067</v>
      </c>
      <c r="Q427" s="23" t="n">
        <v>243455</v>
      </c>
      <c r="R427" s="12"/>
    </row>
    <row r="428" customFormat="false" ht="42" hidden="false" customHeight="false" outlineLevel="0" collapsed="false">
      <c r="A428" s="15" t="n">
        <v>2566</v>
      </c>
      <c r="B428" s="16" t="s">
        <v>31</v>
      </c>
      <c r="C428" s="16" t="s">
        <v>32</v>
      </c>
      <c r="D428" s="16" t="s">
        <v>33</v>
      </c>
      <c r="E428" s="16" t="s">
        <v>34</v>
      </c>
      <c r="F428" s="16" t="s">
        <v>35</v>
      </c>
      <c r="G428" s="17" t="s">
        <v>1068</v>
      </c>
      <c r="H428" s="18" t="n">
        <v>5671</v>
      </c>
      <c r="I428" s="16" t="s">
        <v>37</v>
      </c>
      <c r="J428" s="19" t="s">
        <v>38</v>
      </c>
      <c r="K428" s="19" t="s">
        <v>8</v>
      </c>
      <c r="L428" s="20" t="n">
        <v>5671</v>
      </c>
      <c r="M428" s="20" t="n">
        <v>5671</v>
      </c>
      <c r="N428" s="21" t="n">
        <v>105563016039</v>
      </c>
      <c r="O428" s="17" t="s">
        <v>662</v>
      </c>
      <c r="P428" s="22" t="s">
        <v>1069</v>
      </c>
      <c r="Q428" s="23" t="n">
        <v>243486</v>
      </c>
      <c r="R428" s="12"/>
    </row>
    <row r="429" customFormat="false" ht="63" hidden="false" customHeight="false" outlineLevel="0" collapsed="false">
      <c r="A429" s="15" t="n">
        <v>2566</v>
      </c>
      <c r="B429" s="16" t="s">
        <v>31</v>
      </c>
      <c r="C429" s="16" t="s">
        <v>32</v>
      </c>
      <c r="D429" s="16" t="s">
        <v>33</v>
      </c>
      <c r="E429" s="16" t="s">
        <v>34</v>
      </c>
      <c r="F429" s="16" t="s">
        <v>35</v>
      </c>
      <c r="G429" s="17" t="s">
        <v>1070</v>
      </c>
      <c r="H429" s="18" t="n">
        <v>39700</v>
      </c>
      <c r="I429" s="16" t="s">
        <v>37</v>
      </c>
      <c r="J429" s="19" t="s">
        <v>38</v>
      </c>
      <c r="K429" s="19" t="s">
        <v>8</v>
      </c>
      <c r="L429" s="20" t="n">
        <v>29500</v>
      </c>
      <c r="M429" s="20" t="n">
        <v>29500</v>
      </c>
      <c r="N429" s="21" t="n">
        <v>105564113216</v>
      </c>
      <c r="O429" s="17" t="s">
        <v>1071</v>
      </c>
      <c r="P429" s="22" t="s">
        <v>1072</v>
      </c>
      <c r="Q429" s="23" t="n">
        <v>243459</v>
      </c>
      <c r="R429" s="12"/>
    </row>
    <row r="430" customFormat="false" ht="42" hidden="false" customHeight="false" outlineLevel="0" collapsed="false">
      <c r="A430" s="15" t="n">
        <v>2566</v>
      </c>
      <c r="B430" s="16" t="s">
        <v>31</v>
      </c>
      <c r="C430" s="16" t="s">
        <v>32</v>
      </c>
      <c r="D430" s="16" t="s">
        <v>33</v>
      </c>
      <c r="E430" s="16" t="s">
        <v>34</v>
      </c>
      <c r="F430" s="16" t="s">
        <v>35</v>
      </c>
      <c r="G430" s="17" t="s">
        <v>1073</v>
      </c>
      <c r="H430" s="18" t="n">
        <v>7864.5</v>
      </c>
      <c r="I430" s="16" t="s">
        <v>37</v>
      </c>
      <c r="J430" s="19" t="s">
        <v>38</v>
      </c>
      <c r="K430" s="19" t="s">
        <v>8</v>
      </c>
      <c r="L430" s="20" t="n">
        <v>7864.5</v>
      </c>
      <c r="M430" s="20" t="n">
        <v>7864.5</v>
      </c>
      <c r="N430" s="21" t="n">
        <v>125564027875</v>
      </c>
      <c r="O430" s="17" t="s">
        <v>1074</v>
      </c>
      <c r="P430" s="22" t="s">
        <v>1075</v>
      </c>
      <c r="Q430" s="23" t="n">
        <v>243483</v>
      </c>
      <c r="R430" s="12"/>
    </row>
    <row r="431" customFormat="false" ht="21" hidden="false" customHeight="false" outlineLevel="0" collapsed="false">
      <c r="A431" s="15" t="n">
        <v>2566</v>
      </c>
      <c r="B431" s="16" t="s">
        <v>31</v>
      </c>
      <c r="C431" s="16" t="s">
        <v>32</v>
      </c>
      <c r="D431" s="16" t="s">
        <v>33</v>
      </c>
      <c r="E431" s="16" t="s">
        <v>34</v>
      </c>
      <c r="F431" s="16" t="s">
        <v>35</v>
      </c>
      <c r="G431" s="17" t="s">
        <v>1076</v>
      </c>
      <c r="H431" s="18" t="n">
        <v>5500</v>
      </c>
      <c r="I431" s="16" t="s">
        <v>37</v>
      </c>
      <c r="J431" s="19" t="s">
        <v>38</v>
      </c>
      <c r="K431" s="19" t="s">
        <v>8</v>
      </c>
      <c r="L431" s="20" t="n">
        <v>5490</v>
      </c>
      <c r="M431" s="20" t="n">
        <v>5490</v>
      </c>
      <c r="N431" s="21" t="n">
        <v>245558000501</v>
      </c>
      <c r="O431" s="17" t="s">
        <v>164</v>
      </c>
      <c r="P431" s="22" t="s">
        <v>1077</v>
      </c>
      <c r="Q431" s="23" t="n">
        <v>243466</v>
      </c>
      <c r="R431" s="12"/>
    </row>
    <row r="432" customFormat="false" ht="42" hidden="false" customHeight="false" outlineLevel="0" collapsed="false">
      <c r="A432" s="15" t="n">
        <v>2566</v>
      </c>
      <c r="B432" s="16" t="s">
        <v>31</v>
      </c>
      <c r="C432" s="16" t="s">
        <v>32</v>
      </c>
      <c r="D432" s="16" t="s">
        <v>33</v>
      </c>
      <c r="E432" s="16" t="s">
        <v>34</v>
      </c>
      <c r="F432" s="16" t="s">
        <v>35</v>
      </c>
      <c r="G432" s="17" t="s">
        <v>1078</v>
      </c>
      <c r="H432" s="18" t="n">
        <v>36380</v>
      </c>
      <c r="I432" s="16" t="s">
        <v>37</v>
      </c>
      <c r="J432" s="19" t="s">
        <v>38</v>
      </c>
      <c r="K432" s="19" t="s">
        <v>8</v>
      </c>
      <c r="L432" s="20" t="n">
        <v>36380</v>
      </c>
      <c r="M432" s="20" t="n">
        <v>36380</v>
      </c>
      <c r="N432" s="21" t="n">
        <v>105554131882</v>
      </c>
      <c r="O432" s="17" t="s">
        <v>283</v>
      </c>
      <c r="P432" s="22" t="s">
        <v>1079</v>
      </c>
      <c r="Q432" s="23" t="n">
        <v>243573</v>
      </c>
      <c r="R432" s="12"/>
    </row>
    <row r="433" customFormat="false" ht="84" hidden="false" customHeight="false" outlineLevel="0" collapsed="false">
      <c r="A433" s="15" t="n">
        <v>2566</v>
      </c>
      <c r="B433" s="16" t="s">
        <v>31</v>
      </c>
      <c r="C433" s="16" t="s">
        <v>32</v>
      </c>
      <c r="D433" s="16" t="s">
        <v>33</v>
      </c>
      <c r="E433" s="16" t="s">
        <v>34</v>
      </c>
      <c r="F433" s="16" t="s">
        <v>35</v>
      </c>
      <c r="G433" s="17" t="s">
        <v>1080</v>
      </c>
      <c r="H433" s="18" t="n">
        <v>20000</v>
      </c>
      <c r="I433" s="16" t="s">
        <v>37</v>
      </c>
      <c r="J433" s="19" t="s">
        <v>38</v>
      </c>
      <c r="K433" s="19" t="s">
        <v>8</v>
      </c>
      <c r="L433" s="20" t="n">
        <v>4672.69</v>
      </c>
      <c r="M433" s="20" t="n">
        <v>4672.69</v>
      </c>
      <c r="N433" s="21" t="n">
        <v>245528000023</v>
      </c>
      <c r="O433" s="17" t="s">
        <v>78</v>
      </c>
      <c r="P433" s="22" t="s">
        <v>1081</v>
      </c>
      <c r="Q433" s="23" t="n">
        <v>243482</v>
      </c>
      <c r="R433" s="12"/>
    </row>
    <row r="434" customFormat="false" ht="21" hidden="false" customHeight="false" outlineLevel="0" collapsed="false">
      <c r="A434" s="15" t="n">
        <v>2566</v>
      </c>
      <c r="B434" s="16" t="s">
        <v>31</v>
      </c>
      <c r="C434" s="16" t="s">
        <v>32</v>
      </c>
      <c r="D434" s="16" t="s">
        <v>33</v>
      </c>
      <c r="E434" s="16" t="s">
        <v>34</v>
      </c>
      <c r="F434" s="16" t="s">
        <v>35</v>
      </c>
      <c r="G434" s="17" t="s">
        <v>1082</v>
      </c>
      <c r="H434" s="18" t="n">
        <v>1797.6</v>
      </c>
      <c r="I434" s="16" t="s">
        <v>37</v>
      </c>
      <c r="J434" s="19" t="s">
        <v>38</v>
      </c>
      <c r="K434" s="19" t="s">
        <v>8</v>
      </c>
      <c r="L434" s="20" t="n">
        <v>1797.6</v>
      </c>
      <c r="M434" s="20" t="n">
        <v>1797.6</v>
      </c>
      <c r="N434" s="21" t="n">
        <v>245558000501</v>
      </c>
      <c r="O434" s="17" t="s">
        <v>164</v>
      </c>
      <c r="P434" s="22" t="s">
        <v>1083</v>
      </c>
      <c r="Q434" s="23" t="n">
        <v>243460</v>
      </c>
      <c r="R434" s="12"/>
    </row>
    <row r="435" customFormat="false" ht="42" hidden="false" customHeight="false" outlineLevel="0" collapsed="false">
      <c r="A435" s="15" t="n">
        <v>2566</v>
      </c>
      <c r="B435" s="16" t="s">
        <v>31</v>
      </c>
      <c r="C435" s="16" t="s">
        <v>32</v>
      </c>
      <c r="D435" s="16" t="s">
        <v>33</v>
      </c>
      <c r="E435" s="16" t="s">
        <v>34</v>
      </c>
      <c r="F435" s="16" t="s">
        <v>35</v>
      </c>
      <c r="G435" s="17" t="s">
        <v>1084</v>
      </c>
      <c r="H435" s="18" t="n">
        <v>2700</v>
      </c>
      <c r="I435" s="16" t="s">
        <v>37</v>
      </c>
      <c r="J435" s="19" t="s">
        <v>38</v>
      </c>
      <c r="K435" s="19" t="s">
        <v>8</v>
      </c>
      <c r="L435" s="20" t="n">
        <v>2700</v>
      </c>
      <c r="M435" s="20" t="n">
        <v>2700</v>
      </c>
      <c r="N435" s="21" t="n">
        <v>215559008832</v>
      </c>
      <c r="O435" s="17" t="s">
        <v>75</v>
      </c>
      <c r="P435" s="22" t="s">
        <v>1085</v>
      </c>
      <c r="Q435" s="23" t="n">
        <v>243510</v>
      </c>
      <c r="R435" s="12"/>
    </row>
    <row r="436" customFormat="false" ht="42" hidden="false" customHeight="false" outlineLevel="0" collapsed="false">
      <c r="A436" s="15" t="n">
        <v>2566</v>
      </c>
      <c r="B436" s="16" t="s">
        <v>31</v>
      </c>
      <c r="C436" s="16" t="s">
        <v>32</v>
      </c>
      <c r="D436" s="16" t="s">
        <v>33</v>
      </c>
      <c r="E436" s="16" t="s">
        <v>34</v>
      </c>
      <c r="F436" s="16" t="s">
        <v>35</v>
      </c>
      <c r="G436" s="17" t="s">
        <v>1086</v>
      </c>
      <c r="H436" s="18" t="n">
        <v>13000</v>
      </c>
      <c r="I436" s="16" t="s">
        <v>37</v>
      </c>
      <c r="J436" s="19" t="s">
        <v>38</v>
      </c>
      <c r="K436" s="19" t="s">
        <v>8</v>
      </c>
      <c r="L436" s="20" t="n">
        <v>12358.5</v>
      </c>
      <c r="M436" s="20" t="n">
        <v>12358.5</v>
      </c>
      <c r="N436" s="21" t="n">
        <v>105555090373</v>
      </c>
      <c r="O436" s="17" t="s">
        <v>188</v>
      </c>
      <c r="P436" s="22" t="s">
        <v>1087</v>
      </c>
      <c r="Q436" s="23" t="n">
        <v>243477</v>
      </c>
      <c r="R436" s="12"/>
    </row>
    <row r="437" customFormat="false" ht="42" hidden="false" customHeight="false" outlineLevel="0" collapsed="false">
      <c r="A437" s="15" t="n">
        <v>2566</v>
      </c>
      <c r="B437" s="16" t="s">
        <v>31</v>
      </c>
      <c r="C437" s="16" t="s">
        <v>32</v>
      </c>
      <c r="D437" s="16" t="s">
        <v>33</v>
      </c>
      <c r="E437" s="16" t="s">
        <v>34</v>
      </c>
      <c r="F437" s="16" t="s">
        <v>35</v>
      </c>
      <c r="G437" s="17" t="s">
        <v>1088</v>
      </c>
      <c r="H437" s="18" t="n">
        <v>174196</v>
      </c>
      <c r="I437" s="16" t="s">
        <v>37</v>
      </c>
      <c r="J437" s="19" t="s">
        <v>38</v>
      </c>
      <c r="K437" s="19" t="s">
        <v>8</v>
      </c>
      <c r="L437" s="20" t="n">
        <v>186180</v>
      </c>
      <c r="M437" s="20" t="n">
        <v>186180</v>
      </c>
      <c r="N437" s="26" t="n">
        <v>105549116714</v>
      </c>
      <c r="O437" s="17" t="s">
        <v>883</v>
      </c>
      <c r="P437" s="22" t="s">
        <v>1089</v>
      </c>
      <c r="Q437" s="23" t="n">
        <v>243540</v>
      </c>
      <c r="R437" s="12"/>
    </row>
    <row r="438" customFormat="false" ht="42" hidden="false" customHeight="false" outlineLevel="0" collapsed="false">
      <c r="A438" s="15" t="n">
        <v>2566</v>
      </c>
      <c r="B438" s="16" t="s">
        <v>31</v>
      </c>
      <c r="C438" s="16" t="s">
        <v>32</v>
      </c>
      <c r="D438" s="16" t="s">
        <v>33</v>
      </c>
      <c r="E438" s="16" t="s">
        <v>34</v>
      </c>
      <c r="F438" s="16" t="s">
        <v>35</v>
      </c>
      <c r="G438" s="17" t="s">
        <v>1090</v>
      </c>
      <c r="H438" s="18" t="n">
        <v>9000</v>
      </c>
      <c r="I438" s="16" t="s">
        <v>37</v>
      </c>
      <c r="J438" s="19" t="s">
        <v>38</v>
      </c>
      <c r="K438" s="19" t="s">
        <v>8</v>
      </c>
      <c r="L438" s="20" t="n">
        <v>9000</v>
      </c>
      <c r="M438" s="20" t="n">
        <v>9000</v>
      </c>
      <c r="N438" s="21" t="n">
        <v>1331000091550</v>
      </c>
      <c r="O438" s="17" t="s">
        <v>1091</v>
      </c>
      <c r="P438" s="22" t="s">
        <v>1092</v>
      </c>
      <c r="Q438" s="23" t="n">
        <v>243480</v>
      </c>
      <c r="R438" s="12"/>
    </row>
    <row r="439" customFormat="false" ht="63" hidden="false" customHeight="false" outlineLevel="0" collapsed="false">
      <c r="A439" s="15" t="n">
        <v>2566</v>
      </c>
      <c r="B439" s="16" t="s">
        <v>31</v>
      </c>
      <c r="C439" s="16" t="s">
        <v>32</v>
      </c>
      <c r="D439" s="16" t="s">
        <v>33</v>
      </c>
      <c r="E439" s="16" t="s">
        <v>34</v>
      </c>
      <c r="F439" s="16" t="s">
        <v>35</v>
      </c>
      <c r="G439" s="17" t="s">
        <v>1040</v>
      </c>
      <c r="H439" s="18" t="n">
        <v>30000</v>
      </c>
      <c r="I439" s="16" t="s">
        <v>37</v>
      </c>
      <c r="J439" s="19" t="s">
        <v>38</v>
      </c>
      <c r="K439" s="19" t="s">
        <v>8</v>
      </c>
      <c r="L439" s="20" t="n">
        <v>22577</v>
      </c>
      <c r="M439" s="20" t="n">
        <v>22577</v>
      </c>
      <c r="N439" s="21" t="n">
        <v>215544000016</v>
      </c>
      <c r="O439" s="17" t="s">
        <v>429</v>
      </c>
      <c r="P439" s="22" t="s">
        <v>1093</v>
      </c>
      <c r="Q439" s="23" t="n">
        <v>243489</v>
      </c>
      <c r="R439" s="12"/>
    </row>
    <row r="440" customFormat="false" ht="42" hidden="false" customHeight="false" outlineLevel="0" collapsed="false">
      <c r="A440" s="15" t="n">
        <v>2566</v>
      </c>
      <c r="B440" s="16" t="s">
        <v>31</v>
      </c>
      <c r="C440" s="16" t="s">
        <v>32</v>
      </c>
      <c r="D440" s="16" t="s">
        <v>33</v>
      </c>
      <c r="E440" s="16" t="s">
        <v>34</v>
      </c>
      <c r="F440" s="16" t="s">
        <v>35</v>
      </c>
      <c r="G440" s="17" t="s">
        <v>1094</v>
      </c>
      <c r="H440" s="18" t="n">
        <v>7623.5</v>
      </c>
      <c r="I440" s="16" t="s">
        <v>37</v>
      </c>
      <c r="J440" s="19" t="s">
        <v>38</v>
      </c>
      <c r="K440" s="19" t="s">
        <v>8</v>
      </c>
      <c r="L440" s="20" t="n">
        <v>7623.5</v>
      </c>
      <c r="M440" s="20" t="n">
        <v>7623.5</v>
      </c>
      <c r="N440" s="21" t="n">
        <v>245554001864</v>
      </c>
      <c r="O440" s="17" t="s">
        <v>96</v>
      </c>
      <c r="P440" s="22" t="s">
        <v>1095</v>
      </c>
      <c r="Q440" s="23" t="n">
        <v>243486</v>
      </c>
      <c r="R440" s="12"/>
    </row>
    <row r="441" customFormat="false" ht="42" hidden="false" customHeight="false" outlineLevel="0" collapsed="false">
      <c r="A441" s="15" t="n">
        <v>2566</v>
      </c>
      <c r="B441" s="16" t="s">
        <v>31</v>
      </c>
      <c r="C441" s="16" t="s">
        <v>32</v>
      </c>
      <c r="D441" s="16" t="s">
        <v>33</v>
      </c>
      <c r="E441" s="16" t="s">
        <v>34</v>
      </c>
      <c r="F441" s="16" t="s">
        <v>35</v>
      </c>
      <c r="G441" s="17" t="s">
        <v>387</v>
      </c>
      <c r="H441" s="18" t="n">
        <v>1926</v>
      </c>
      <c r="I441" s="16" t="s">
        <v>37</v>
      </c>
      <c r="J441" s="19" t="s">
        <v>38</v>
      </c>
      <c r="K441" s="19" t="s">
        <v>8</v>
      </c>
      <c r="L441" s="20" t="n">
        <v>1926</v>
      </c>
      <c r="M441" s="20" t="n">
        <v>1926</v>
      </c>
      <c r="N441" s="21" t="n">
        <v>105528006880</v>
      </c>
      <c r="O441" s="17" t="s">
        <v>72</v>
      </c>
      <c r="P441" s="22" t="s">
        <v>1096</v>
      </c>
      <c r="Q441" s="23" t="n">
        <v>243461</v>
      </c>
      <c r="R441" s="12"/>
    </row>
    <row r="442" customFormat="false" ht="21" hidden="false" customHeight="false" outlineLevel="0" collapsed="false">
      <c r="A442" s="15" t="n">
        <v>2566</v>
      </c>
      <c r="B442" s="16" t="s">
        <v>31</v>
      </c>
      <c r="C442" s="16" t="s">
        <v>32</v>
      </c>
      <c r="D442" s="16" t="s">
        <v>33</v>
      </c>
      <c r="E442" s="16" t="s">
        <v>34</v>
      </c>
      <c r="F442" s="16" t="s">
        <v>35</v>
      </c>
      <c r="G442" s="17" t="s">
        <v>1097</v>
      </c>
      <c r="H442" s="18" t="n">
        <v>9095</v>
      </c>
      <c r="I442" s="16" t="s">
        <v>37</v>
      </c>
      <c r="J442" s="19" t="s">
        <v>38</v>
      </c>
      <c r="K442" s="19" t="s">
        <v>8</v>
      </c>
      <c r="L442" s="20" t="n">
        <v>9095</v>
      </c>
      <c r="M442" s="20" t="n">
        <v>9095</v>
      </c>
      <c r="N442" s="21" t="n">
        <v>105554016153</v>
      </c>
      <c r="O442" s="17" t="s">
        <v>1098</v>
      </c>
      <c r="P442" s="22" t="s">
        <v>1099</v>
      </c>
      <c r="Q442" s="23" t="n">
        <v>243465</v>
      </c>
      <c r="R442" s="12"/>
    </row>
    <row r="443" customFormat="false" ht="63" hidden="false" customHeight="false" outlineLevel="0" collapsed="false">
      <c r="A443" s="15" t="n">
        <v>2566</v>
      </c>
      <c r="B443" s="16" t="s">
        <v>31</v>
      </c>
      <c r="C443" s="16" t="s">
        <v>32</v>
      </c>
      <c r="D443" s="16" t="s">
        <v>33</v>
      </c>
      <c r="E443" s="16" t="s">
        <v>34</v>
      </c>
      <c r="F443" s="16" t="s">
        <v>35</v>
      </c>
      <c r="G443" s="17" t="s">
        <v>1100</v>
      </c>
      <c r="H443" s="18" t="n">
        <v>7800</v>
      </c>
      <c r="I443" s="16" t="s">
        <v>37</v>
      </c>
      <c r="J443" s="19" t="s">
        <v>38</v>
      </c>
      <c r="K443" s="19" t="s">
        <v>8</v>
      </c>
      <c r="L443" s="20" t="n">
        <v>5183.02</v>
      </c>
      <c r="M443" s="20" t="n">
        <v>5183.02</v>
      </c>
      <c r="N443" s="21" t="n">
        <v>245554001864</v>
      </c>
      <c r="O443" s="17" t="s">
        <v>96</v>
      </c>
      <c r="P443" s="22" t="s">
        <v>1101</v>
      </c>
      <c r="Q443" s="23" t="n">
        <v>243486</v>
      </c>
      <c r="R443" s="12"/>
    </row>
    <row r="444" customFormat="false" ht="63" hidden="false" customHeight="false" outlineLevel="0" collapsed="false">
      <c r="A444" s="15" t="n">
        <v>2566</v>
      </c>
      <c r="B444" s="16" t="s">
        <v>31</v>
      </c>
      <c r="C444" s="16" t="s">
        <v>32</v>
      </c>
      <c r="D444" s="16" t="s">
        <v>33</v>
      </c>
      <c r="E444" s="16" t="s">
        <v>34</v>
      </c>
      <c r="F444" s="16" t="s">
        <v>35</v>
      </c>
      <c r="G444" s="17" t="s">
        <v>1102</v>
      </c>
      <c r="H444" s="18" t="n">
        <v>30000</v>
      </c>
      <c r="I444" s="16" t="s">
        <v>37</v>
      </c>
      <c r="J444" s="19" t="s">
        <v>38</v>
      </c>
      <c r="K444" s="19" t="s">
        <v>8</v>
      </c>
      <c r="L444" s="20" t="n">
        <v>27554.09</v>
      </c>
      <c r="M444" s="20" t="n">
        <v>27554.09</v>
      </c>
      <c r="N444" s="21" t="n">
        <v>245554001864</v>
      </c>
      <c r="O444" s="17" t="s">
        <v>96</v>
      </c>
      <c r="P444" s="22" t="s">
        <v>1103</v>
      </c>
      <c r="Q444" s="23" t="n">
        <v>243487</v>
      </c>
      <c r="R444" s="12"/>
    </row>
    <row r="445" customFormat="false" ht="84" hidden="false" customHeight="false" outlineLevel="0" collapsed="false">
      <c r="A445" s="15" t="n">
        <v>2566</v>
      </c>
      <c r="B445" s="16" t="s">
        <v>31</v>
      </c>
      <c r="C445" s="16" t="s">
        <v>32</v>
      </c>
      <c r="D445" s="16" t="s">
        <v>33</v>
      </c>
      <c r="E445" s="16" t="s">
        <v>34</v>
      </c>
      <c r="F445" s="16" t="s">
        <v>35</v>
      </c>
      <c r="G445" s="17" t="s">
        <v>1104</v>
      </c>
      <c r="H445" s="18" t="n">
        <v>10000</v>
      </c>
      <c r="I445" s="16" t="s">
        <v>37</v>
      </c>
      <c r="J445" s="19" t="s">
        <v>38</v>
      </c>
      <c r="K445" s="19" t="s">
        <v>8</v>
      </c>
      <c r="L445" s="20" t="n">
        <v>6329.05</v>
      </c>
      <c r="M445" s="20" t="n">
        <v>6329.05</v>
      </c>
      <c r="N445" s="26" t="n">
        <v>245554000299</v>
      </c>
      <c r="O445" s="17" t="s">
        <v>84</v>
      </c>
      <c r="P445" s="22" t="s">
        <v>1105</v>
      </c>
      <c r="Q445" s="23" t="n">
        <v>243487</v>
      </c>
      <c r="R445" s="12"/>
    </row>
    <row r="446" customFormat="false" ht="42" hidden="false" customHeight="false" outlineLevel="0" collapsed="false">
      <c r="A446" s="15" t="n">
        <v>2566</v>
      </c>
      <c r="B446" s="16" t="s">
        <v>31</v>
      </c>
      <c r="C446" s="16" t="s">
        <v>32</v>
      </c>
      <c r="D446" s="16" t="s">
        <v>33</v>
      </c>
      <c r="E446" s="16" t="s">
        <v>34</v>
      </c>
      <c r="F446" s="16" t="s">
        <v>35</v>
      </c>
      <c r="G446" s="17" t="s">
        <v>523</v>
      </c>
      <c r="H446" s="18" t="n">
        <v>9000</v>
      </c>
      <c r="I446" s="16" t="s">
        <v>37</v>
      </c>
      <c r="J446" s="19" t="s">
        <v>38</v>
      </c>
      <c r="K446" s="19" t="s">
        <v>8</v>
      </c>
      <c r="L446" s="20" t="n">
        <v>9000</v>
      </c>
      <c r="M446" s="20" t="n">
        <v>9000</v>
      </c>
      <c r="N446" s="21" t="n">
        <v>3240200287187</v>
      </c>
      <c r="O446" s="17" t="s">
        <v>728</v>
      </c>
      <c r="P446" s="22" t="s">
        <v>1106</v>
      </c>
      <c r="Q446" s="23" t="n">
        <v>243495</v>
      </c>
      <c r="R446" s="12"/>
    </row>
    <row r="447" customFormat="false" ht="84" hidden="false" customHeight="false" outlineLevel="0" collapsed="false">
      <c r="A447" s="15" t="n">
        <v>2566</v>
      </c>
      <c r="B447" s="16" t="s">
        <v>31</v>
      </c>
      <c r="C447" s="16" t="s">
        <v>32</v>
      </c>
      <c r="D447" s="16" t="s">
        <v>33</v>
      </c>
      <c r="E447" s="16" t="s">
        <v>34</v>
      </c>
      <c r="F447" s="16" t="s">
        <v>35</v>
      </c>
      <c r="G447" s="17" t="s">
        <v>1107</v>
      </c>
      <c r="H447" s="18" t="n">
        <v>20000</v>
      </c>
      <c r="I447" s="16" t="s">
        <v>37</v>
      </c>
      <c r="J447" s="19" t="s">
        <v>38</v>
      </c>
      <c r="K447" s="19" t="s">
        <v>8</v>
      </c>
      <c r="L447" s="20" t="n">
        <v>5182.81</v>
      </c>
      <c r="M447" s="20" t="n">
        <v>5182.81</v>
      </c>
      <c r="N447" s="21" t="n">
        <v>245528000023</v>
      </c>
      <c r="O447" s="17" t="s">
        <v>149</v>
      </c>
      <c r="P447" s="22" t="s">
        <v>1108</v>
      </c>
      <c r="Q447" s="23" t="n">
        <v>243493</v>
      </c>
      <c r="R447" s="12"/>
    </row>
    <row r="448" customFormat="false" ht="42" hidden="false" customHeight="false" outlineLevel="0" collapsed="false">
      <c r="A448" s="15" t="n">
        <v>2566</v>
      </c>
      <c r="B448" s="16" t="s">
        <v>31</v>
      </c>
      <c r="C448" s="16" t="s">
        <v>32</v>
      </c>
      <c r="D448" s="16" t="s">
        <v>33</v>
      </c>
      <c r="E448" s="16" t="s">
        <v>34</v>
      </c>
      <c r="F448" s="16" t="s">
        <v>35</v>
      </c>
      <c r="G448" s="17" t="s">
        <v>1109</v>
      </c>
      <c r="H448" s="18" t="n">
        <v>3745</v>
      </c>
      <c r="I448" s="16" t="s">
        <v>37</v>
      </c>
      <c r="J448" s="19" t="s">
        <v>38</v>
      </c>
      <c r="K448" s="19" t="s">
        <v>8</v>
      </c>
      <c r="L448" s="20" t="n">
        <v>3531</v>
      </c>
      <c r="M448" s="20" t="n">
        <v>3531</v>
      </c>
      <c r="N448" s="21" t="n">
        <v>105533093841</v>
      </c>
      <c r="O448" s="17" t="s">
        <v>905</v>
      </c>
      <c r="P448" s="22" t="s">
        <v>1110</v>
      </c>
      <c r="Q448" s="23" t="n">
        <v>243472</v>
      </c>
      <c r="R448" s="12"/>
    </row>
    <row r="449" customFormat="false" ht="21" hidden="false" customHeight="false" outlineLevel="0" collapsed="false">
      <c r="A449" s="15" t="n">
        <v>2566</v>
      </c>
      <c r="B449" s="16" t="s">
        <v>31</v>
      </c>
      <c r="C449" s="16" t="s">
        <v>32</v>
      </c>
      <c r="D449" s="16" t="s">
        <v>33</v>
      </c>
      <c r="E449" s="16" t="s">
        <v>34</v>
      </c>
      <c r="F449" s="16" t="s">
        <v>35</v>
      </c>
      <c r="G449" s="17" t="s">
        <v>1111</v>
      </c>
      <c r="H449" s="18" t="n">
        <v>10646.5</v>
      </c>
      <c r="I449" s="16" t="s">
        <v>37</v>
      </c>
      <c r="J449" s="19" t="s">
        <v>38</v>
      </c>
      <c r="K449" s="19" t="s">
        <v>8</v>
      </c>
      <c r="L449" s="20" t="n">
        <v>4280</v>
      </c>
      <c r="M449" s="20" t="n">
        <v>4280</v>
      </c>
      <c r="N449" s="21" t="n">
        <v>3240600034537</v>
      </c>
      <c r="O449" s="17" t="s">
        <v>1112</v>
      </c>
      <c r="P449" s="22" t="s">
        <v>1113</v>
      </c>
      <c r="Q449" s="23" t="n">
        <v>243494</v>
      </c>
      <c r="R449" s="12"/>
    </row>
    <row r="450" customFormat="false" ht="42" hidden="false" customHeight="false" outlineLevel="0" collapsed="false">
      <c r="A450" s="15" t="n">
        <v>2566</v>
      </c>
      <c r="B450" s="16" t="s">
        <v>31</v>
      </c>
      <c r="C450" s="16" t="s">
        <v>32</v>
      </c>
      <c r="D450" s="16" t="s">
        <v>33</v>
      </c>
      <c r="E450" s="16" t="s">
        <v>34</v>
      </c>
      <c r="F450" s="16" t="s">
        <v>35</v>
      </c>
      <c r="G450" s="17" t="s">
        <v>1114</v>
      </c>
      <c r="H450" s="18" t="n">
        <v>144000</v>
      </c>
      <c r="I450" s="16" t="s">
        <v>37</v>
      </c>
      <c r="J450" s="19" t="s">
        <v>38</v>
      </c>
      <c r="K450" s="19" t="s">
        <v>8</v>
      </c>
      <c r="L450" s="20" t="n">
        <v>144000</v>
      </c>
      <c r="M450" s="20" t="n">
        <v>144000</v>
      </c>
      <c r="N450" s="21" t="n">
        <v>1240600196263</v>
      </c>
      <c r="O450" s="17" t="s">
        <v>1115</v>
      </c>
      <c r="P450" s="22" t="s">
        <v>1116</v>
      </c>
      <c r="Q450" s="23" t="n">
        <v>244001</v>
      </c>
      <c r="R450" s="12"/>
    </row>
    <row r="451" customFormat="false" ht="42" hidden="false" customHeight="false" outlineLevel="0" collapsed="false">
      <c r="A451" s="15" t="n">
        <v>2566</v>
      </c>
      <c r="B451" s="16" t="s">
        <v>31</v>
      </c>
      <c r="C451" s="16" t="s">
        <v>32</v>
      </c>
      <c r="D451" s="16" t="s">
        <v>33</v>
      </c>
      <c r="E451" s="16" t="s">
        <v>34</v>
      </c>
      <c r="F451" s="16" t="s">
        <v>35</v>
      </c>
      <c r="G451" s="17" t="s">
        <v>1114</v>
      </c>
      <c r="H451" s="18" t="n">
        <v>144000</v>
      </c>
      <c r="I451" s="16" t="s">
        <v>37</v>
      </c>
      <c r="J451" s="19" t="s">
        <v>38</v>
      </c>
      <c r="K451" s="19" t="s">
        <v>8</v>
      </c>
      <c r="L451" s="20" t="n">
        <v>144000</v>
      </c>
      <c r="M451" s="20" t="n">
        <v>144000</v>
      </c>
      <c r="N451" s="21" t="n">
        <v>1250101494447</v>
      </c>
      <c r="O451" s="17" t="s">
        <v>1117</v>
      </c>
      <c r="P451" s="22" t="s">
        <v>1118</v>
      </c>
      <c r="Q451" s="23" t="n">
        <v>243972</v>
      </c>
      <c r="R451" s="12"/>
    </row>
    <row r="452" customFormat="false" ht="21" hidden="false" customHeight="false" outlineLevel="0" collapsed="false">
      <c r="A452" s="15" t="n">
        <v>2566</v>
      </c>
      <c r="B452" s="16" t="s">
        <v>31</v>
      </c>
      <c r="C452" s="16" t="s">
        <v>32</v>
      </c>
      <c r="D452" s="16" t="s">
        <v>33</v>
      </c>
      <c r="E452" s="16" t="s">
        <v>34</v>
      </c>
      <c r="F452" s="16" t="s">
        <v>35</v>
      </c>
      <c r="G452" s="17" t="s">
        <v>1119</v>
      </c>
      <c r="H452" s="18" t="n">
        <v>5564</v>
      </c>
      <c r="I452" s="16" t="s">
        <v>37</v>
      </c>
      <c r="J452" s="19" t="s">
        <v>38</v>
      </c>
      <c r="K452" s="19" t="s">
        <v>8</v>
      </c>
      <c r="L452" s="20" t="n">
        <v>5564</v>
      </c>
      <c r="M452" s="20" t="n">
        <v>5564</v>
      </c>
      <c r="N452" s="26" t="n">
        <v>105552114051</v>
      </c>
      <c r="O452" s="17" t="s">
        <v>1120</v>
      </c>
      <c r="P452" s="22" t="s">
        <v>1121</v>
      </c>
      <c r="Q452" s="23" t="n">
        <v>243498</v>
      </c>
      <c r="R452" s="12"/>
    </row>
    <row r="453" customFormat="false" ht="21" hidden="false" customHeight="false" outlineLevel="0" collapsed="false">
      <c r="A453" s="15" t="n">
        <v>2566</v>
      </c>
      <c r="B453" s="16" t="s">
        <v>31</v>
      </c>
      <c r="C453" s="16" t="s">
        <v>32</v>
      </c>
      <c r="D453" s="16" t="s">
        <v>33</v>
      </c>
      <c r="E453" s="16" t="s">
        <v>34</v>
      </c>
      <c r="F453" s="16" t="s">
        <v>35</v>
      </c>
      <c r="G453" s="17" t="s">
        <v>1122</v>
      </c>
      <c r="H453" s="18" t="n">
        <v>80250</v>
      </c>
      <c r="I453" s="16" t="s">
        <v>37</v>
      </c>
      <c r="J453" s="19" t="s">
        <v>38</v>
      </c>
      <c r="K453" s="19" t="s">
        <v>8</v>
      </c>
      <c r="L453" s="20" t="n">
        <v>80250</v>
      </c>
      <c r="M453" s="20" t="n">
        <v>80250</v>
      </c>
      <c r="N453" s="21" t="n">
        <v>205556023580</v>
      </c>
      <c r="O453" s="17" t="s">
        <v>1123</v>
      </c>
      <c r="P453" s="22" t="s">
        <v>1124</v>
      </c>
      <c r="Q453" s="23" t="n">
        <v>243489</v>
      </c>
      <c r="R453" s="12"/>
    </row>
    <row r="454" customFormat="false" ht="42" hidden="false" customHeight="false" outlineLevel="0" collapsed="false">
      <c r="A454" s="15" t="n">
        <v>2566</v>
      </c>
      <c r="B454" s="16" t="s">
        <v>31</v>
      </c>
      <c r="C454" s="16" t="s">
        <v>32</v>
      </c>
      <c r="D454" s="16" t="s">
        <v>33</v>
      </c>
      <c r="E454" s="16" t="s">
        <v>34</v>
      </c>
      <c r="F454" s="16" t="s">
        <v>35</v>
      </c>
      <c r="G454" s="17" t="s">
        <v>1125</v>
      </c>
      <c r="H454" s="18" t="n">
        <v>5000</v>
      </c>
      <c r="I454" s="16" t="s">
        <v>37</v>
      </c>
      <c r="J454" s="19" t="s">
        <v>38</v>
      </c>
      <c r="K454" s="19" t="s">
        <v>8</v>
      </c>
      <c r="L454" s="20" t="n">
        <v>5000</v>
      </c>
      <c r="M454" s="20" t="n">
        <v>5000</v>
      </c>
      <c r="N454" s="21" t="n">
        <v>3240200287187</v>
      </c>
      <c r="O454" s="17" t="s">
        <v>424</v>
      </c>
      <c r="P454" s="22" t="s">
        <v>1126</v>
      </c>
      <c r="Q454" s="23" t="n">
        <v>243495</v>
      </c>
      <c r="R454" s="12"/>
    </row>
    <row r="455" customFormat="false" ht="42" hidden="false" customHeight="false" outlineLevel="0" collapsed="false">
      <c r="A455" s="15" t="n">
        <v>2566</v>
      </c>
      <c r="B455" s="16" t="s">
        <v>31</v>
      </c>
      <c r="C455" s="16" t="s">
        <v>32</v>
      </c>
      <c r="D455" s="16" t="s">
        <v>33</v>
      </c>
      <c r="E455" s="16" t="s">
        <v>34</v>
      </c>
      <c r="F455" s="16" t="s">
        <v>35</v>
      </c>
      <c r="G455" s="17" t="s">
        <v>1127</v>
      </c>
      <c r="H455" s="18" t="n">
        <v>1500</v>
      </c>
      <c r="I455" s="16" t="s">
        <v>37</v>
      </c>
      <c r="J455" s="19" t="s">
        <v>38</v>
      </c>
      <c r="K455" s="19" t="s">
        <v>8</v>
      </c>
      <c r="L455" s="27" t="n">
        <v>600</v>
      </c>
      <c r="M455" s="27" t="n">
        <v>600</v>
      </c>
      <c r="N455" s="21" t="n">
        <v>3240200433752</v>
      </c>
      <c r="O455" s="17" t="s">
        <v>1128</v>
      </c>
      <c r="P455" s="22" t="s">
        <v>1129</v>
      </c>
      <c r="Q455" s="23" t="n">
        <v>243475</v>
      </c>
      <c r="R455" s="12"/>
    </row>
    <row r="456" customFormat="false" ht="21" hidden="false" customHeight="false" outlineLevel="0" collapsed="false">
      <c r="A456" s="15" t="n">
        <v>2566</v>
      </c>
      <c r="B456" s="16" t="s">
        <v>31</v>
      </c>
      <c r="C456" s="16" t="s">
        <v>32</v>
      </c>
      <c r="D456" s="16" t="s">
        <v>33</v>
      </c>
      <c r="E456" s="16" t="s">
        <v>34</v>
      </c>
      <c r="F456" s="16" t="s">
        <v>35</v>
      </c>
      <c r="G456" s="17" t="s">
        <v>1130</v>
      </c>
      <c r="H456" s="18" t="n">
        <v>80250</v>
      </c>
      <c r="I456" s="16" t="s">
        <v>37</v>
      </c>
      <c r="J456" s="19" t="s">
        <v>38</v>
      </c>
      <c r="K456" s="19" t="s">
        <v>8</v>
      </c>
      <c r="L456" s="20" t="n">
        <v>80250</v>
      </c>
      <c r="M456" s="20" t="n">
        <v>80250</v>
      </c>
      <c r="N456" s="21" t="n">
        <v>205556023580</v>
      </c>
      <c r="O456" s="17" t="s">
        <v>1131</v>
      </c>
      <c r="P456" s="22" t="s">
        <v>1132</v>
      </c>
      <c r="Q456" s="23" t="n">
        <v>243483</v>
      </c>
      <c r="R456" s="12"/>
    </row>
    <row r="457" customFormat="false" ht="63" hidden="false" customHeight="false" outlineLevel="0" collapsed="false">
      <c r="A457" s="15" t="n">
        <v>2566</v>
      </c>
      <c r="B457" s="16" t="s">
        <v>31</v>
      </c>
      <c r="C457" s="16" t="s">
        <v>32</v>
      </c>
      <c r="D457" s="16" t="s">
        <v>33</v>
      </c>
      <c r="E457" s="16" t="s">
        <v>34</v>
      </c>
      <c r="F457" s="16" t="s">
        <v>35</v>
      </c>
      <c r="G457" s="17" t="s">
        <v>1133</v>
      </c>
      <c r="H457" s="18" t="n">
        <v>55000</v>
      </c>
      <c r="I457" s="16" t="s">
        <v>37</v>
      </c>
      <c r="J457" s="19" t="s">
        <v>38</v>
      </c>
      <c r="K457" s="19" t="s">
        <v>8</v>
      </c>
      <c r="L457" s="20" t="n">
        <v>38964.01</v>
      </c>
      <c r="M457" s="20" t="n">
        <v>38964.01</v>
      </c>
      <c r="N457" s="21" t="n">
        <v>245554001864</v>
      </c>
      <c r="O457" s="17" t="s">
        <v>127</v>
      </c>
      <c r="P457" s="22" t="s">
        <v>1134</v>
      </c>
      <c r="Q457" s="23" t="n">
        <v>243515</v>
      </c>
      <c r="R457" s="12"/>
    </row>
    <row r="458" customFormat="false" ht="42" hidden="false" customHeight="false" outlineLevel="0" collapsed="false">
      <c r="A458" s="15" t="n">
        <v>2566</v>
      </c>
      <c r="B458" s="16" t="s">
        <v>31</v>
      </c>
      <c r="C458" s="16" t="s">
        <v>32</v>
      </c>
      <c r="D458" s="16" t="s">
        <v>33</v>
      </c>
      <c r="E458" s="16" t="s">
        <v>34</v>
      </c>
      <c r="F458" s="16" t="s">
        <v>35</v>
      </c>
      <c r="G458" s="17" t="s">
        <v>1135</v>
      </c>
      <c r="H458" s="18" t="n">
        <v>12037.5</v>
      </c>
      <c r="I458" s="16" t="s">
        <v>37</v>
      </c>
      <c r="J458" s="19" t="s">
        <v>38</v>
      </c>
      <c r="K458" s="19" t="s">
        <v>8</v>
      </c>
      <c r="L458" s="20" t="n">
        <v>12037.5</v>
      </c>
      <c r="M458" s="20" t="n">
        <v>12037.5</v>
      </c>
      <c r="N458" s="21" t="n">
        <v>105542066479</v>
      </c>
      <c r="O458" s="17" t="s">
        <v>722</v>
      </c>
      <c r="P458" s="22" t="s">
        <v>1136</v>
      </c>
      <c r="Q458" s="23" t="n">
        <v>243593</v>
      </c>
      <c r="R458" s="12"/>
    </row>
    <row r="459" customFormat="false" ht="84" hidden="false" customHeight="false" outlineLevel="0" collapsed="false">
      <c r="A459" s="15" t="n">
        <v>2566</v>
      </c>
      <c r="B459" s="16" t="s">
        <v>31</v>
      </c>
      <c r="C459" s="16" t="s">
        <v>32</v>
      </c>
      <c r="D459" s="16" t="s">
        <v>33</v>
      </c>
      <c r="E459" s="16" t="s">
        <v>34</v>
      </c>
      <c r="F459" s="16" t="s">
        <v>35</v>
      </c>
      <c r="G459" s="17" t="s">
        <v>1137</v>
      </c>
      <c r="H459" s="18" t="n">
        <v>10700</v>
      </c>
      <c r="I459" s="16" t="s">
        <v>37</v>
      </c>
      <c r="J459" s="19" t="s">
        <v>38</v>
      </c>
      <c r="K459" s="19" t="s">
        <v>8</v>
      </c>
      <c r="L459" s="20" t="n">
        <v>10627.24</v>
      </c>
      <c r="M459" s="20" t="n">
        <v>10627.24</v>
      </c>
      <c r="N459" s="21" t="n">
        <v>245545000141</v>
      </c>
      <c r="O459" s="17" t="s">
        <v>1138</v>
      </c>
      <c r="P459" s="22" t="s">
        <v>1139</v>
      </c>
      <c r="Q459" s="23" t="n">
        <v>243501</v>
      </c>
      <c r="R459" s="12"/>
    </row>
    <row r="460" customFormat="false" ht="21" hidden="false" customHeight="false" outlineLevel="0" collapsed="false">
      <c r="A460" s="15" t="n">
        <v>2566</v>
      </c>
      <c r="B460" s="16" t="s">
        <v>31</v>
      </c>
      <c r="C460" s="16" t="s">
        <v>32</v>
      </c>
      <c r="D460" s="16" t="s">
        <v>33</v>
      </c>
      <c r="E460" s="16" t="s">
        <v>34</v>
      </c>
      <c r="F460" s="16" t="s">
        <v>35</v>
      </c>
      <c r="G460" s="17" t="s">
        <v>514</v>
      </c>
      <c r="H460" s="18" t="n">
        <v>3500</v>
      </c>
      <c r="I460" s="16" t="s">
        <v>37</v>
      </c>
      <c r="J460" s="19" t="s">
        <v>38</v>
      </c>
      <c r="K460" s="19" t="s">
        <v>8</v>
      </c>
      <c r="L460" s="20" t="n">
        <v>2675</v>
      </c>
      <c r="M460" s="20" t="n">
        <v>2675</v>
      </c>
      <c r="N460" s="21" t="n">
        <v>245558000501</v>
      </c>
      <c r="O460" s="17" t="s">
        <v>164</v>
      </c>
      <c r="P460" s="22" t="s">
        <v>1140</v>
      </c>
      <c r="Q460" s="23" t="n">
        <v>243498</v>
      </c>
      <c r="R460" s="12"/>
    </row>
    <row r="461" customFormat="false" ht="42" hidden="false" customHeight="false" outlineLevel="0" collapsed="false">
      <c r="A461" s="15" t="n">
        <v>2566</v>
      </c>
      <c r="B461" s="16" t="s">
        <v>31</v>
      </c>
      <c r="C461" s="16" t="s">
        <v>32</v>
      </c>
      <c r="D461" s="16" t="s">
        <v>33</v>
      </c>
      <c r="E461" s="16" t="s">
        <v>34</v>
      </c>
      <c r="F461" s="16" t="s">
        <v>35</v>
      </c>
      <c r="G461" s="17" t="s">
        <v>1141</v>
      </c>
      <c r="H461" s="18" t="n">
        <v>30000</v>
      </c>
      <c r="I461" s="16" t="s">
        <v>37</v>
      </c>
      <c r="J461" s="19" t="s">
        <v>38</v>
      </c>
      <c r="K461" s="19" t="s">
        <v>8</v>
      </c>
      <c r="L461" s="20" t="n">
        <v>24075</v>
      </c>
      <c r="M461" s="20" t="n">
        <v>24075</v>
      </c>
      <c r="N461" s="21" t="n">
        <v>994000165510</v>
      </c>
      <c r="O461" s="17" t="s">
        <v>551</v>
      </c>
      <c r="P461" s="22" t="s">
        <v>1142</v>
      </c>
      <c r="Q461" s="23" t="n">
        <v>243552</v>
      </c>
      <c r="R461" s="12"/>
    </row>
    <row r="462" customFormat="false" ht="42" hidden="false" customHeight="false" outlineLevel="0" collapsed="false">
      <c r="A462" s="15" t="n">
        <v>2566</v>
      </c>
      <c r="B462" s="16" t="s">
        <v>31</v>
      </c>
      <c r="C462" s="16" t="s">
        <v>32</v>
      </c>
      <c r="D462" s="16" t="s">
        <v>33</v>
      </c>
      <c r="E462" s="16" t="s">
        <v>34</v>
      </c>
      <c r="F462" s="16" t="s">
        <v>35</v>
      </c>
      <c r="G462" s="17" t="s">
        <v>1143</v>
      </c>
      <c r="H462" s="18" t="n">
        <v>189017.64</v>
      </c>
      <c r="I462" s="16" t="s">
        <v>37</v>
      </c>
      <c r="J462" s="19" t="s">
        <v>38</v>
      </c>
      <c r="K462" s="19" t="s">
        <v>8</v>
      </c>
      <c r="L462" s="20" t="n">
        <v>189017.64</v>
      </c>
      <c r="M462" s="20" t="n">
        <v>189017.64</v>
      </c>
      <c r="N462" s="21" t="n">
        <v>105560140073</v>
      </c>
      <c r="O462" s="17" t="s">
        <v>1144</v>
      </c>
      <c r="P462" s="22" t="s">
        <v>1145</v>
      </c>
      <c r="Q462" s="23" t="n">
        <v>243991</v>
      </c>
      <c r="R462" s="12"/>
    </row>
    <row r="463" customFormat="false" ht="84" hidden="false" customHeight="false" outlineLevel="0" collapsed="false">
      <c r="A463" s="15" t="n">
        <v>2566</v>
      </c>
      <c r="B463" s="16" t="s">
        <v>31</v>
      </c>
      <c r="C463" s="16" t="s">
        <v>32</v>
      </c>
      <c r="D463" s="16" t="s">
        <v>33</v>
      </c>
      <c r="E463" s="16" t="s">
        <v>34</v>
      </c>
      <c r="F463" s="16" t="s">
        <v>35</v>
      </c>
      <c r="G463" s="17" t="s">
        <v>1146</v>
      </c>
      <c r="H463" s="18" t="n">
        <v>80000</v>
      </c>
      <c r="I463" s="16" t="s">
        <v>37</v>
      </c>
      <c r="J463" s="19" t="s">
        <v>38</v>
      </c>
      <c r="K463" s="19" t="s">
        <v>8</v>
      </c>
      <c r="L463" s="20" t="n">
        <v>55962.44</v>
      </c>
      <c r="M463" s="20" t="n">
        <v>55962.44</v>
      </c>
      <c r="N463" s="21" t="n">
        <v>245554001864</v>
      </c>
      <c r="O463" s="17" t="s">
        <v>127</v>
      </c>
      <c r="P463" s="22" t="s">
        <v>1147</v>
      </c>
      <c r="Q463" s="23" t="n">
        <v>243502</v>
      </c>
      <c r="R463" s="12"/>
    </row>
    <row r="464" customFormat="false" ht="21" hidden="false" customHeight="false" outlineLevel="0" collapsed="false">
      <c r="A464" s="15" t="n">
        <v>2566</v>
      </c>
      <c r="B464" s="16" t="s">
        <v>31</v>
      </c>
      <c r="C464" s="16" t="s">
        <v>32</v>
      </c>
      <c r="D464" s="16" t="s">
        <v>33</v>
      </c>
      <c r="E464" s="16" t="s">
        <v>34</v>
      </c>
      <c r="F464" s="16" t="s">
        <v>35</v>
      </c>
      <c r="G464" s="17" t="s">
        <v>1148</v>
      </c>
      <c r="H464" s="18" t="n">
        <v>2910.4</v>
      </c>
      <c r="I464" s="16" t="s">
        <v>37</v>
      </c>
      <c r="J464" s="19" t="s">
        <v>38</v>
      </c>
      <c r="K464" s="19" t="s">
        <v>8</v>
      </c>
      <c r="L464" s="20" t="n">
        <v>2910.4</v>
      </c>
      <c r="M464" s="20" t="n">
        <v>2910.4</v>
      </c>
      <c r="N464" s="21" t="n">
        <v>125564027875</v>
      </c>
      <c r="O464" s="17" t="s">
        <v>1074</v>
      </c>
      <c r="P464" s="22" t="s">
        <v>1149</v>
      </c>
      <c r="Q464" s="23" t="n">
        <v>243516</v>
      </c>
      <c r="R464" s="12"/>
    </row>
    <row r="465" customFormat="false" ht="42" hidden="false" customHeight="false" outlineLevel="0" collapsed="false">
      <c r="A465" s="15" t="n">
        <v>2566</v>
      </c>
      <c r="B465" s="16" t="s">
        <v>31</v>
      </c>
      <c r="C465" s="16" t="s">
        <v>32</v>
      </c>
      <c r="D465" s="16" t="s">
        <v>33</v>
      </c>
      <c r="E465" s="16" t="s">
        <v>34</v>
      </c>
      <c r="F465" s="16" t="s">
        <v>35</v>
      </c>
      <c r="G465" s="17" t="s">
        <v>1150</v>
      </c>
      <c r="H465" s="18" t="n">
        <v>2000</v>
      </c>
      <c r="I465" s="16" t="s">
        <v>37</v>
      </c>
      <c r="J465" s="19" t="s">
        <v>38</v>
      </c>
      <c r="K465" s="19" t="s">
        <v>8</v>
      </c>
      <c r="L465" s="20" t="n">
        <v>2000</v>
      </c>
      <c r="M465" s="20" t="n">
        <v>2000</v>
      </c>
      <c r="N465" s="21" t="n">
        <v>245558000501</v>
      </c>
      <c r="O465" s="17" t="s">
        <v>164</v>
      </c>
      <c r="P465" s="22" t="s">
        <v>1151</v>
      </c>
      <c r="Q465" s="23" t="n">
        <v>243514</v>
      </c>
      <c r="R465" s="12"/>
    </row>
    <row r="466" customFormat="false" ht="42" hidden="false" customHeight="false" outlineLevel="0" collapsed="false">
      <c r="A466" s="15" t="n">
        <v>2566</v>
      </c>
      <c r="B466" s="16" t="s">
        <v>31</v>
      </c>
      <c r="C466" s="16" t="s">
        <v>32</v>
      </c>
      <c r="D466" s="16" t="s">
        <v>33</v>
      </c>
      <c r="E466" s="16" t="s">
        <v>34</v>
      </c>
      <c r="F466" s="16" t="s">
        <v>35</v>
      </c>
      <c r="G466" s="17" t="s">
        <v>1152</v>
      </c>
      <c r="H466" s="18" t="n">
        <v>7000</v>
      </c>
      <c r="I466" s="16" t="s">
        <v>37</v>
      </c>
      <c r="J466" s="19" t="s">
        <v>38</v>
      </c>
      <c r="K466" s="19" t="s">
        <v>8</v>
      </c>
      <c r="L466" s="20" t="n">
        <v>6420</v>
      </c>
      <c r="M466" s="20" t="n">
        <v>6420</v>
      </c>
      <c r="N466" s="21" t="n">
        <v>105555090373</v>
      </c>
      <c r="O466" s="17" t="s">
        <v>188</v>
      </c>
      <c r="P466" s="22" t="s">
        <v>1153</v>
      </c>
      <c r="Q466" s="23" t="n">
        <v>243501</v>
      </c>
      <c r="R466" s="12"/>
    </row>
    <row r="467" customFormat="false" ht="21" hidden="false" customHeight="false" outlineLevel="0" collapsed="false">
      <c r="A467" s="15" t="n">
        <v>2566</v>
      </c>
      <c r="B467" s="16" t="s">
        <v>31</v>
      </c>
      <c r="C467" s="16" t="s">
        <v>32</v>
      </c>
      <c r="D467" s="16" t="s">
        <v>33</v>
      </c>
      <c r="E467" s="16" t="s">
        <v>34</v>
      </c>
      <c r="F467" s="16" t="s">
        <v>35</v>
      </c>
      <c r="G467" s="17" t="s">
        <v>1154</v>
      </c>
      <c r="H467" s="18" t="n">
        <v>46555.7</v>
      </c>
      <c r="I467" s="16" t="s">
        <v>37</v>
      </c>
      <c r="J467" s="19" t="s">
        <v>38</v>
      </c>
      <c r="K467" s="19" t="s">
        <v>8</v>
      </c>
      <c r="L467" s="20" t="n">
        <v>46555.7</v>
      </c>
      <c r="M467" s="20" t="n">
        <v>46555.7</v>
      </c>
      <c r="N467" s="21" t="n">
        <v>105540040201</v>
      </c>
      <c r="O467" s="17" t="s">
        <v>1155</v>
      </c>
      <c r="P467" s="22" t="s">
        <v>1156</v>
      </c>
      <c r="Q467" s="23" t="n">
        <v>243511</v>
      </c>
      <c r="R467" s="12"/>
    </row>
    <row r="468" customFormat="false" ht="42" hidden="false" customHeight="false" outlineLevel="0" collapsed="false">
      <c r="A468" s="15" t="n">
        <v>2566</v>
      </c>
      <c r="B468" s="16" t="s">
        <v>31</v>
      </c>
      <c r="C468" s="16" t="s">
        <v>32</v>
      </c>
      <c r="D468" s="16" t="s">
        <v>33</v>
      </c>
      <c r="E468" s="16" t="s">
        <v>34</v>
      </c>
      <c r="F468" s="16" t="s">
        <v>35</v>
      </c>
      <c r="G468" s="17" t="s">
        <v>1157</v>
      </c>
      <c r="H468" s="18" t="n">
        <v>98440</v>
      </c>
      <c r="I468" s="16" t="s">
        <v>37</v>
      </c>
      <c r="J468" s="19" t="s">
        <v>38</v>
      </c>
      <c r="K468" s="19" t="s">
        <v>8</v>
      </c>
      <c r="L468" s="20" t="n">
        <v>98440</v>
      </c>
      <c r="M468" s="20" t="n">
        <v>98440</v>
      </c>
      <c r="N468" s="21" t="n">
        <v>135555002814</v>
      </c>
      <c r="O468" s="17" t="s">
        <v>1012</v>
      </c>
      <c r="P468" s="22" t="s">
        <v>1158</v>
      </c>
      <c r="Q468" s="23" t="n">
        <v>243502</v>
      </c>
      <c r="R468" s="12"/>
    </row>
    <row r="469" customFormat="false" ht="21" hidden="false" customHeight="false" outlineLevel="0" collapsed="false">
      <c r="A469" s="15" t="n">
        <v>2566</v>
      </c>
      <c r="B469" s="16" t="s">
        <v>31</v>
      </c>
      <c r="C469" s="16" t="s">
        <v>32</v>
      </c>
      <c r="D469" s="16" t="s">
        <v>33</v>
      </c>
      <c r="E469" s="16" t="s">
        <v>34</v>
      </c>
      <c r="F469" s="16" t="s">
        <v>35</v>
      </c>
      <c r="G469" s="17" t="s">
        <v>793</v>
      </c>
      <c r="H469" s="18" t="n">
        <v>44779.5</v>
      </c>
      <c r="I469" s="16" t="s">
        <v>37</v>
      </c>
      <c r="J469" s="19" t="s">
        <v>38</v>
      </c>
      <c r="K469" s="19" t="s">
        <v>8</v>
      </c>
      <c r="L469" s="20" t="n">
        <v>44779.5</v>
      </c>
      <c r="M469" s="20" t="n">
        <v>44779.5</v>
      </c>
      <c r="N469" s="15" t="n">
        <v>105529031799</v>
      </c>
      <c r="O469" s="17" t="s">
        <v>1159</v>
      </c>
      <c r="P469" s="22" t="s">
        <v>1160</v>
      </c>
      <c r="Q469" s="23" t="n">
        <v>243556</v>
      </c>
      <c r="R469" s="12"/>
    </row>
    <row r="470" customFormat="false" ht="42" hidden="false" customHeight="false" outlineLevel="0" collapsed="false">
      <c r="A470" s="15" t="n">
        <v>2566</v>
      </c>
      <c r="B470" s="16" t="s">
        <v>31</v>
      </c>
      <c r="C470" s="16" t="s">
        <v>32</v>
      </c>
      <c r="D470" s="16" t="s">
        <v>33</v>
      </c>
      <c r="E470" s="16" t="s">
        <v>34</v>
      </c>
      <c r="F470" s="16" t="s">
        <v>35</v>
      </c>
      <c r="G470" s="17" t="s">
        <v>65</v>
      </c>
      <c r="H470" s="18" t="n">
        <v>10058</v>
      </c>
      <c r="I470" s="16" t="s">
        <v>37</v>
      </c>
      <c r="J470" s="19" t="s">
        <v>38</v>
      </c>
      <c r="K470" s="19" t="s">
        <v>8</v>
      </c>
      <c r="L470" s="20" t="n">
        <v>10058</v>
      </c>
      <c r="M470" s="20" t="n">
        <v>10058</v>
      </c>
      <c r="N470" s="26" t="n">
        <v>245559001765</v>
      </c>
      <c r="O470" s="17" t="s">
        <v>936</v>
      </c>
      <c r="P470" s="22" t="s">
        <v>1161</v>
      </c>
      <c r="Q470" s="23" t="n">
        <v>243511</v>
      </c>
      <c r="R470" s="12"/>
    </row>
    <row r="471" customFormat="false" ht="21" hidden="false" customHeight="false" outlineLevel="0" collapsed="false">
      <c r="A471" s="15" t="n">
        <v>2566</v>
      </c>
      <c r="B471" s="16" t="s">
        <v>31</v>
      </c>
      <c r="C471" s="16" t="s">
        <v>32</v>
      </c>
      <c r="D471" s="16" t="s">
        <v>33</v>
      </c>
      <c r="E471" s="16" t="s">
        <v>34</v>
      </c>
      <c r="F471" s="16" t="s">
        <v>35</v>
      </c>
      <c r="G471" s="17" t="s">
        <v>1162</v>
      </c>
      <c r="H471" s="18" t="n">
        <v>7000</v>
      </c>
      <c r="I471" s="16" t="s">
        <v>37</v>
      </c>
      <c r="J471" s="19" t="s">
        <v>38</v>
      </c>
      <c r="K471" s="19" t="s">
        <v>8</v>
      </c>
      <c r="L471" s="20" t="n">
        <v>7000</v>
      </c>
      <c r="M471" s="20" t="n">
        <v>7000</v>
      </c>
      <c r="N471" s="21" t="n">
        <v>3240200287187</v>
      </c>
      <c r="O471" s="17" t="s">
        <v>424</v>
      </c>
      <c r="P471" s="22" t="s">
        <v>1163</v>
      </c>
      <c r="Q471" s="23" t="n">
        <v>243514</v>
      </c>
      <c r="R471" s="12"/>
    </row>
    <row r="472" customFormat="false" ht="42" hidden="false" customHeight="false" outlineLevel="0" collapsed="false">
      <c r="A472" s="15" t="n">
        <v>2566</v>
      </c>
      <c r="B472" s="16" t="s">
        <v>31</v>
      </c>
      <c r="C472" s="16" t="s">
        <v>32</v>
      </c>
      <c r="D472" s="16" t="s">
        <v>33</v>
      </c>
      <c r="E472" s="16" t="s">
        <v>34</v>
      </c>
      <c r="F472" s="16" t="s">
        <v>35</v>
      </c>
      <c r="G472" s="17" t="s">
        <v>1164</v>
      </c>
      <c r="H472" s="18" t="n">
        <v>1340</v>
      </c>
      <c r="I472" s="16" t="s">
        <v>37</v>
      </c>
      <c r="J472" s="19" t="s">
        <v>38</v>
      </c>
      <c r="K472" s="19" t="s">
        <v>8</v>
      </c>
      <c r="L472" s="20" t="n">
        <v>1340</v>
      </c>
      <c r="M472" s="20" t="n">
        <v>1340</v>
      </c>
      <c r="N472" s="21" t="n">
        <v>245558000501</v>
      </c>
      <c r="O472" s="17" t="s">
        <v>49</v>
      </c>
      <c r="P472" s="22" t="s">
        <v>1165</v>
      </c>
      <c r="Q472" s="23" t="n">
        <v>243488</v>
      </c>
      <c r="R472" s="12"/>
    </row>
    <row r="473" customFormat="false" ht="21" hidden="false" customHeight="false" outlineLevel="0" collapsed="false">
      <c r="A473" s="15" t="n">
        <v>2566</v>
      </c>
      <c r="B473" s="16" t="s">
        <v>31</v>
      </c>
      <c r="C473" s="16" t="s">
        <v>32</v>
      </c>
      <c r="D473" s="16" t="s">
        <v>33</v>
      </c>
      <c r="E473" s="16" t="s">
        <v>34</v>
      </c>
      <c r="F473" s="16" t="s">
        <v>35</v>
      </c>
      <c r="G473" s="17" t="s">
        <v>1166</v>
      </c>
      <c r="H473" s="18" t="n">
        <v>1926</v>
      </c>
      <c r="I473" s="16" t="s">
        <v>37</v>
      </c>
      <c r="J473" s="19" t="s">
        <v>38</v>
      </c>
      <c r="K473" s="19" t="s">
        <v>8</v>
      </c>
      <c r="L473" s="20" t="n">
        <v>1926</v>
      </c>
      <c r="M473" s="20" t="n">
        <v>1926</v>
      </c>
      <c r="N473" s="21" t="n">
        <v>105563016039</v>
      </c>
      <c r="O473" s="17" t="s">
        <v>662</v>
      </c>
      <c r="P473" s="22" t="s">
        <v>1167</v>
      </c>
      <c r="Q473" s="23" t="n">
        <v>243505</v>
      </c>
      <c r="R473" s="12"/>
    </row>
    <row r="474" customFormat="false" ht="42" hidden="false" customHeight="false" outlineLevel="0" collapsed="false">
      <c r="A474" s="15" t="n">
        <v>2566</v>
      </c>
      <c r="B474" s="16" t="s">
        <v>31</v>
      </c>
      <c r="C474" s="16" t="s">
        <v>32</v>
      </c>
      <c r="D474" s="16" t="s">
        <v>33</v>
      </c>
      <c r="E474" s="16" t="s">
        <v>34</v>
      </c>
      <c r="F474" s="16" t="s">
        <v>35</v>
      </c>
      <c r="G474" s="17" t="s">
        <v>1168</v>
      </c>
      <c r="H474" s="18" t="n">
        <v>1000</v>
      </c>
      <c r="I474" s="16" t="s">
        <v>37</v>
      </c>
      <c r="J474" s="19" t="s">
        <v>38</v>
      </c>
      <c r="K474" s="19" t="s">
        <v>8</v>
      </c>
      <c r="L474" s="27" t="n">
        <v>428</v>
      </c>
      <c r="M474" s="27" t="n">
        <v>428</v>
      </c>
      <c r="N474" s="21" t="n">
        <v>107564000405</v>
      </c>
      <c r="O474" s="17" t="s">
        <v>1019</v>
      </c>
      <c r="P474" s="22" t="s">
        <v>1169</v>
      </c>
      <c r="Q474" s="23" t="n">
        <v>243497</v>
      </c>
      <c r="R474" s="12"/>
    </row>
    <row r="475" customFormat="false" ht="84" hidden="false" customHeight="false" outlineLevel="0" collapsed="false">
      <c r="A475" s="15" t="n">
        <v>2566</v>
      </c>
      <c r="B475" s="16" t="s">
        <v>31</v>
      </c>
      <c r="C475" s="16" t="s">
        <v>32</v>
      </c>
      <c r="D475" s="16" t="s">
        <v>33</v>
      </c>
      <c r="E475" s="16" t="s">
        <v>34</v>
      </c>
      <c r="F475" s="16" t="s">
        <v>35</v>
      </c>
      <c r="G475" s="17" t="s">
        <v>1170</v>
      </c>
      <c r="H475" s="18" t="n">
        <v>10000</v>
      </c>
      <c r="I475" s="16" t="s">
        <v>37</v>
      </c>
      <c r="J475" s="19" t="s">
        <v>38</v>
      </c>
      <c r="K475" s="19" t="s">
        <v>8</v>
      </c>
      <c r="L475" s="20" t="n">
        <v>4542.15</v>
      </c>
      <c r="M475" s="20" t="n">
        <v>4542.15</v>
      </c>
      <c r="N475" s="26" t="n">
        <v>245554000299</v>
      </c>
      <c r="O475" s="17" t="s">
        <v>84</v>
      </c>
      <c r="P475" s="22" t="s">
        <v>1171</v>
      </c>
      <c r="Q475" s="23" t="n">
        <v>243514</v>
      </c>
      <c r="R475" s="12"/>
    </row>
    <row r="476" customFormat="false" ht="63" hidden="false" customHeight="false" outlineLevel="0" collapsed="false">
      <c r="A476" s="15" t="n">
        <v>2566</v>
      </c>
      <c r="B476" s="16" t="s">
        <v>31</v>
      </c>
      <c r="C476" s="16" t="s">
        <v>32</v>
      </c>
      <c r="D476" s="16" t="s">
        <v>33</v>
      </c>
      <c r="E476" s="16" t="s">
        <v>34</v>
      </c>
      <c r="F476" s="16" t="s">
        <v>35</v>
      </c>
      <c r="G476" s="17" t="s">
        <v>1172</v>
      </c>
      <c r="H476" s="18" t="n">
        <v>428</v>
      </c>
      <c r="I476" s="16" t="s">
        <v>37</v>
      </c>
      <c r="J476" s="19" t="s">
        <v>38</v>
      </c>
      <c r="K476" s="19" t="s">
        <v>8</v>
      </c>
      <c r="L476" s="27" t="n">
        <v>428</v>
      </c>
      <c r="M476" s="27" t="n">
        <v>428</v>
      </c>
      <c r="N476" s="21" t="n">
        <v>107564000405</v>
      </c>
      <c r="O476" s="17" t="s">
        <v>1019</v>
      </c>
      <c r="P476" s="22" t="s">
        <v>1173</v>
      </c>
      <c r="Q476" s="23" t="n">
        <v>243497</v>
      </c>
      <c r="R476" s="12"/>
    </row>
    <row r="477" customFormat="false" ht="84" hidden="false" customHeight="false" outlineLevel="0" collapsed="false">
      <c r="A477" s="15" t="n">
        <v>2566</v>
      </c>
      <c r="B477" s="16" t="s">
        <v>31</v>
      </c>
      <c r="C477" s="16" t="s">
        <v>32</v>
      </c>
      <c r="D477" s="16" t="s">
        <v>33</v>
      </c>
      <c r="E477" s="16" t="s">
        <v>34</v>
      </c>
      <c r="F477" s="16" t="s">
        <v>35</v>
      </c>
      <c r="G477" s="17" t="s">
        <v>1174</v>
      </c>
      <c r="H477" s="18" t="n">
        <v>35000</v>
      </c>
      <c r="I477" s="16" t="s">
        <v>37</v>
      </c>
      <c r="J477" s="19" t="s">
        <v>38</v>
      </c>
      <c r="K477" s="19" t="s">
        <v>8</v>
      </c>
      <c r="L477" s="20" t="n">
        <v>26389.5</v>
      </c>
      <c r="M477" s="20" t="n">
        <v>26389.5</v>
      </c>
      <c r="N477" s="21" t="n">
        <v>245554001864</v>
      </c>
      <c r="O477" s="17" t="s">
        <v>96</v>
      </c>
      <c r="P477" s="22" t="s">
        <v>1175</v>
      </c>
      <c r="Q477" s="23" t="n">
        <v>243510</v>
      </c>
      <c r="R477" s="12"/>
    </row>
    <row r="478" customFormat="false" ht="63" hidden="false" customHeight="false" outlineLevel="0" collapsed="false">
      <c r="A478" s="15" t="n">
        <v>2566</v>
      </c>
      <c r="B478" s="16" t="s">
        <v>31</v>
      </c>
      <c r="C478" s="16" t="s">
        <v>32</v>
      </c>
      <c r="D478" s="16" t="s">
        <v>33</v>
      </c>
      <c r="E478" s="16" t="s">
        <v>34</v>
      </c>
      <c r="F478" s="16" t="s">
        <v>35</v>
      </c>
      <c r="G478" s="17" t="s">
        <v>1176</v>
      </c>
      <c r="H478" s="18" t="n">
        <v>18000</v>
      </c>
      <c r="I478" s="16" t="s">
        <v>37</v>
      </c>
      <c r="J478" s="19" t="s">
        <v>38</v>
      </c>
      <c r="K478" s="19" t="s">
        <v>8</v>
      </c>
      <c r="L478" s="20" t="n">
        <v>15681.98</v>
      </c>
      <c r="M478" s="20" t="n">
        <v>15681.98</v>
      </c>
      <c r="N478" s="21" t="n">
        <v>245554001864</v>
      </c>
      <c r="O478" s="17" t="s">
        <v>96</v>
      </c>
      <c r="P478" s="22" t="s">
        <v>1177</v>
      </c>
      <c r="Q478" s="23" t="n">
        <v>243510</v>
      </c>
      <c r="R478" s="12"/>
    </row>
    <row r="479" customFormat="false" ht="63" hidden="false" customHeight="false" outlineLevel="0" collapsed="false">
      <c r="A479" s="15" t="n">
        <v>2566</v>
      </c>
      <c r="B479" s="16" t="s">
        <v>31</v>
      </c>
      <c r="C479" s="16" t="s">
        <v>32</v>
      </c>
      <c r="D479" s="16" t="s">
        <v>33</v>
      </c>
      <c r="E479" s="16" t="s">
        <v>34</v>
      </c>
      <c r="F479" s="16" t="s">
        <v>35</v>
      </c>
      <c r="G479" s="17" t="s">
        <v>1178</v>
      </c>
      <c r="H479" s="18" t="n">
        <v>10000</v>
      </c>
      <c r="I479" s="16" t="s">
        <v>37</v>
      </c>
      <c r="J479" s="19" t="s">
        <v>38</v>
      </c>
      <c r="K479" s="19" t="s">
        <v>8</v>
      </c>
      <c r="L479" s="20" t="n">
        <v>10000</v>
      </c>
      <c r="M479" s="20" t="n">
        <v>10000</v>
      </c>
      <c r="N479" s="21" t="n">
        <v>1240600061317</v>
      </c>
      <c r="O479" s="17" t="s">
        <v>185</v>
      </c>
      <c r="P479" s="22" t="s">
        <v>1179</v>
      </c>
      <c r="Q479" s="23" t="n">
        <v>243496</v>
      </c>
      <c r="R479" s="12"/>
    </row>
    <row r="480" customFormat="false" ht="63" hidden="false" customHeight="false" outlineLevel="0" collapsed="false">
      <c r="A480" s="15" t="n">
        <v>2566</v>
      </c>
      <c r="B480" s="16" t="s">
        <v>31</v>
      </c>
      <c r="C480" s="16" t="s">
        <v>32</v>
      </c>
      <c r="D480" s="16" t="s">
        <v>33</v>
      </c>
      <c r="E480" s="16" t="s">
        <v>34</v>
      </c>
      <c r="F480" s="16" t="s">
        <v>35</v>
      </c>
      <c r="G480" s="17" t="s">
        <v>1180</v>
      </c>
      <c r="H480" s="18" t="n">
        <v>2000</v>
      </c>
      <c r="I480" s="16" t="s">
        <v>37</v>
      </c>
      <c r="J480" s="19" t="s">
        <v>38</v>
      </c>
      <c r="K480" s="19" t="s">
        <v>8</v>
      </c>
      <c r="L480" s="20" t="n">
        <v>2000</v>
      </c>
      <c r="M480" s="20" t="n">
        <v>2000</v>
      </c>
      <c r="N480" s="21" t="n">
        <v>1240600061317</v>
      </c>
      <c r="O480" s="17" t="s">
        <v>155</v>
      </c>
      <c r="P480" s="22" t="s">
        <v>1181</v>
      </c>
      <c r="Q480" s="23" t="n">
        <v>243497</v>
      </c>
      <c r="R480" s="12"/>
    </row>
    <row r="481" customFormat="false" ht="21" hidden="false" customHeight="false" outlineLevel="0" collapsed="false">
      <c r="A481" s="15" t="n">
        <v>2566</v>
      </c>
      <c r="B481" s="16" t="s">
        <v>31</v>
      </c>
      <c r="C481" s="16" t="s">
        <v>32</v>
      </c>
      <c r="D481" s="16" t="s">
        <v>33</v>
      </c>
      <c r="E481" s="16" t="s">
        <v>34</v>
      </c>
      <c r="F481" s="16" t="s">
        <v>35</v>
      </c>
      <c r="G481" s="17" t="s">
        <v>1182</v>
      </c>
      <c r="H481" s="18" t="n">
        <v>20000</v>
      </c>
      <c r="I481" s="16" t="s">
        <v>37</v>
      </c>
      <c r="J481" s="19" t="s">
        <v>38</v>
      </c>
      <c r="K481" s="19" t="s">
        <v>8</v>
      </c>
      <c r="L481" s="20" t="n">
        <v>21346.5</v>
      </c>
      <c r="M481" s="20" t="n">
        <v>21346.5</v>
      </c>
      <c r="N481" s="21" t="n">
        <v>105538117803</v>
      </c>
      <c r="O481" s="17" t="s">
        <v>1183</v>
      </c>
      <c r="P481" s="22" t="s">
        <v>1184</v>
      </c>
      <c r="Q481" s="23" t="n">
        <v>243564</v>
      </c>
      <c r="R481" s="12"/>
    </row>
    <row r="482" customFormat="false" ht="42" hidden="false" customHeight="false" outlineLevel="0" collapsed="false">
      <c r="A482" s="15" t="n">
        <v>2566</v>
      </c>
      <c r="B482" s="16" t="s">
        <v>31</v>
      </c>
      <c r="C482" s="16" t="s">
        <v>32</v>
      </c>
      <c r="D482" s="16" t="s">
        <v>33</v>
      </c>
      <c r="E482" s="16" t="s">
        <v>34</v>
      </c>
      <c r="F482" s="16" t="s">
        <v>35</v>
      </c>
      <c r="G482" s="17" t="s">
        <v>1185</v>
      </c>
      <c r="H482" s="18" t="n">
        <v>4000</v>
      </c>
      <c r="I482" s="16" t="s">
        <v>37</v>
      </c>
      <c r="J482" s="19" t="s">
        <v>38</v>
      </c>
      <c r="K482" s="19" t="s">
        <v>8</v>
      </c>
      <c r="L482" s="20" t="n">
        <v>4000</v>
      </c>
      <c r="M482" s="20" t="n">
        <v>4000</v>
      </c>
      <c r="N482" s="21" t="n">
        <v>1240600061317</v>
      </c>
      <c r="O482" s="17" t="s">
        <v>155</v>
      </c>
      <c r="P482" s="22" t="s">
        <v>1186</v>
      </c>
      <c r="Q482" s="23" t="n">
        <v>243500</v>
      </c>
      <c r="R482" s="12"/>
    </row>
    <row r="483" customFormat="false" ht="42" hidden="false" customHeight="false" outlineLevel="0" collapsed="false">
      <c r="A483" s="15" t="n">
        <v>2566</v>
      </c>
      <c r="B483" s="16" t="s">
        <v>31</v>
      </c>
      <c r="C483" s="16" t="s">
        <v>32</v>
      </c>
      <c r="D483" s="16" t="s">
        <v>33</v>
      </c>
      <c r="E483" s="16" t="s">
        <v>34</v>
      </c>
      <c r="F483" s="16" t="s">
        <v>35</v>
      </c>
      <c r="G483" s="17" t="s">
        <v>1187</v>
      </c>
      <c r="H483" s="18" t="n">
        <v>1000</v>
      </c>
      <c r="I483" s="16" t="s">
        <v>37</v>
      </c>
      <c r="J483" s="19" t="s">
        <v>38</v>
      </c>
      <c r="K483" s="19" t="s">
        <v>8</v>
      </c>
      <c r="L483" s="27" t="n">
        <v>800</v>
      </c>
      <c r="M483" s="27" t="n">
        <v>800</v>
      </c>
      <c r="N483" s="21" t="n">
        <v>1331000091550</v>
      </c>
      <c r="O483" s="17" t="s">
        <v>989</v>
      </c>
      <c r="P483" s="22" t="s">
        <v>1188</v>
      </c>
      <c r="Q483" s="23" t="n">
        <v>243523</v>
      </c>
      <c r="R483" s="12"/>
    </row>
    <row r="484" customFormat="false" ht="42" hidden="false" customHeight="false" outlineLevel="0" collapsed="false">
      <c r="A484" s="15" t="n">
        <v>2566</v>
      </c>
      <c r="B484" s="16" t="s">
        <v>31</v>
      </c>
      <c r="C484" s="16" t="s">
        <v>32</v>
      </c>
      <c r="D484" s="16" t="s">
        <v>33</v>
      </c>
      <c r="E484" s="16" t="s">
        <v>34</v>
      </c>
      <c r="F484" s="16" t="s">
        <v>35</v>
      </c>
      <c r="G484" s="17" t="s">
        <v>1189</v>
      </c>
      <c r="H484" s="18" t="n">
        <v>143380</v>
      </c>
      <c r="I484" s="16" t="s">
        <v>37</v>
      </c>
      <c r="J484" s="19" t="s">
        <v>38</v>
      </c>
      <c r="K484" s="19" t="s">
        <v>8</v>
      </c>
      <c r="L484" s="20" t="n">
        <v>143380</v>
      </c>
      <c r="M484" s="20" t="n">
        <v>143380</v>
      </c>
      <c r="N484" s="21" t="n">
        <v>105547040851</v>
      </c>
      <c r="O484" s="17" t="s">
        <v>1190</v>
      </c>
      <c r="P484" s="22" t="s">
        <v>1191</v>
      </c>
      <c r="Q484" s="23" t="n">
        <v>243523</v>
      </c>
      <c r="R484" s="12"/>
    </row>
    <row r="485" customFormat="false" ht="21" hidden="false" customHeight="false" outlineLevel="0" collapsed="false">
      <c r="A485" s="15" t="n">
        <v>2566</v>
      </c>
      <c r="B485" s="16" t="s">
        <v>31</v>
      </c>
      <c r="C485" s="16" t="s">
        <v>32</v>
      </c>
      <c r="D485" s="16" t="s">
        <v>33</v>
      </c>
      <c r="E485" s="16" t="s">
        <v>34</v>
      </c>
      <c r="F485" s="16" t="s">
        <v>35</v>
      </c>
      <c r="G485" s="17" t="s">
        <v>1192</v>
      </c>
      <c r="H485" s="18" t="n">
        <v>27820</v>
      </c>
      <c r="I485" s="16" t="s">
        <v>37</v>
      </c>
      <c r="J485" s="19" t="s">
        <v>38</v>
      </c>
      <c r="K485" s="19" t="s">
        <v>8</v>
      </c>
      <c r="L485" s="20" t="n">
        <v>27820</v>
      </c>
      <c r="M485" s="20" t="n">
        <v>27820</v>
      </c>
      <c r="N485" s="21" t="n">
        <v>105544071208</v>
      </c>
      <c r="O485" s="17" t="s">
        <v>677</v>
      </c>
      <c r="P485" s="22" t="s">
        <v>1193</v>
      </c>
      <c r="Q485" s="23" t="n">
        <v>243512</v>
      </c>
      <c r="R485" s="12"/>
    </row>
    <row r="486" customFormat="false" ht="21" hidden="false" customHeight="false" outlineLevel="0" collapsed="false">
      <c r="A486" s="15" t="n">
        <v>2566</v>
      </c>
      <c r="B486" s="16" t="s">
        <v>31</v>
      </c>
      <c r="C486" s="16" t="s">
        <v>32</v>
      </c>
      <c r="D486" s="16" t="s">
        <v>33</v>
      </c>
      <c r="E486" s="16" t="s">
        <v>34</v>
      </c>
      <c r="F486" s="16" t="s">
        <v>35</v>
      </c>
      <c r="G486" s="17" t="s">
        <v>1194</v>
      </c>
      <c r="H486" s="18" t="n">
        <v>2140</v>
      </c>
      <c r="I486" s="16" t="s">
        <v>37</v>
      </c>
      <c r="J486" s="19" t="s">
        <v>38</v>
      </c>
      <c r="K486" s="19" t="s">
        <v>8</v>
      </c>
      <c r="L486" s="20" t="n">
        <v>2140</v>
      </c>
      <c r="M486" s="20" t="n">
        <v>2140</v>
      </c>
      <c r="N486" s="21" t="n">
        <v>245558000501</v>
      </c>
      <c r="O486" s="17" t="s">
        <v>164</v>
      </c>
      <c r="P486" s="22" t="s">
        <v>1195</v>
      </c>
      <c r="Q486" s="23" t="n">
        <v>243530</v>
      </c>
      <c r="R486" s="12"/>
    </row>
    <row r="487" customFormat="false" ht="21" hidden="false" customHeight="false" outlineLevel="0" collapsed="false">
      <c r="A487" s="15" t="n">
        <v>2566</v>
      </c>
      <c r="B487" s="16" t="s">
        <v>31</v>
      </c>
      <c r="C487" s="16" t="s">
        <v>32</v>
      </c>
      <c r="D487" s="16" t="s">
        <v>33</v>
      </c>
      <c r="E487" s="16" t="s">
        <v>34</v>
      </c>
      <c r="F487" s="16" t="s">
        <v>35</v>
      </c>
      <c r="G487" s="17" t="s">
        <v>816</v>
      </c>
      <c r="H487" s="18" t="n">
        <v>1710</v>
      </c>
      <c r="I487" s="16" t="s">
        <v>37</v>
      </c>
      <c r="J487" s="19" t="s">
        <v>38</v>
      </c>
      <c r="K487" s="19" t="s">
        <v>8</v>
      </c>
      <c r="L487" s="20" t="n">
        <v>1498</v>
      </c>
      <c r="M487" s="20" t="n">
        <v>1498</v>
      </c>
      <c r="N487" s="21" t="n">
        <v>245558000501</v>
      </c>
      <c r="O487" s="17" t="s">
        <v>49</v>
      </c>
      <c r="P487" s="22" t="s">
        <v>1196</v>
      </c>
      <c r="Q487" s="23" t="n">
        <v>243528</v>
      </c>
      <c r="R487" s="12"/>
    </row>
    <row r="488" customFormat="false" ht="42" hidden="false" customHeight="false" outlineLevel="0" collapsed="false">
      <c r="A488" s="15" t="n">
        <v>2566</v>
      </c>
      <c r="B488" s="16" t="s">
        <v>31</v>
      </c>
      <c r="C488" s="16" t="s">
        <v>32</v>
      </c>
      <c r="D488" s="16" t="s">
        <v>33</v>
      </c>
      <c r="E488" s="16" t="s">
        <v>34</v>
      </c>
      <c r="F488" s="16" t="s">
        <v>35</v>
      </c>
      <c r="G488" s="17" t="s">
        <v>1197</v>
      </c>
      <c r="H488" s="18" t="n">
        <v>256800</v>
      </c>
      <c r="I488" s="16" t="s">
        <v>37</v>
      </c>
      <c r="J488" s="19" t="s">
        <v>38</v>
      </c>
      <c r="K488" s="19" t="s">
        <v>8</v>
      </c>
      <c r="L488" s="20" t="n">
        <v>256800</v>
      </c>
      <c r="M488" s="20" t="n">
        <v>256800</v>
      </c>
      <c r="N488" s="21" t="n">
        <v>125563023264</v>
      </c>
      <c r="O488" s="17" t="s">
        <v>191</v>
      </c>
      <c r="P488" s="22" t="s">
        <v>1198</v>
      </c>
      <c r="Q488" s="23" t="n">
        <v>243507</v>
      </c>
      <c r="R488" s="12"/>
    </row>
    <row r="489" customFormat="false" ht="42" hidden="false" customHeight="false" outlineLevel="0" collapsed="false">
      <c r="A489" s="15" t="n">
        <v>2566</v>
      </c>
      <c r="B489" s="16" t="s">
        <v>31</v>
      </c>
      <c r="C489" s="16" t="s">
        <v>32</v>
      </c>
      <c r="D489" s="16" t="s">
        <v>33</v>
      </c>
      <c r="E489" s="16" t="s">
        <v>34</v>
      </c>
      <c r="F489" s="16" t="s">
        <v>35</v>
      </c>
      <c r="G489" s="17" t="s">
        <v>1199</v>
      </c>
      <c r="H489" s="18" t="n">
        <v>2568</v>
      </c>
      <c r="I489" s="16" t="s">
        <v>37</v>
      </c>
      <c r="J489" s="19" t="s">
        <v>38</v>
      </c>
      <c r="K489" s="19" t="s">
        <v>8</v>
      </c>
      <c r="L489" s="20" t="n">
        <v>2568</v>
      </c>
      <c r="M489" s="20" t="n">
        <v>2568</v>
      </c>
      <c r="N489" s="21" t="n">
        <v>245558000501</v>
      </c>
      <c r="O489" s="17" t="s">
        <v>164</v>
      </c>
      <c r="P489" s="22" t="s">
        <v>1200</v>
      </c>
      <c r="Q489" s="23" t="n">
        <v>243508</v>
      </c>
      <c r="R489" s="12"/>
    </row>
    <row r="490" customFormat="false" ht="21" hidden="false" customHeight="false" outlineLevel="0" collapsed="false">
      <c r="A490" s="15" t="n">
        <v>2566</v>
      </c>
      <c r="B490" s="16" t="s">
        <v>31</v>
      </c>
      <c r="C490" s="16" t="s">
        <v>32</v>
      </c>
      <c r="D490" s="16" t="s">
        <v>33</v>
      </c>
      <c r="E490" s="16" t="s">
        <v>34</v>
      </c>
      <c r="F490" s="16" t="s">
        <v>35</v>
      </c>
      <c r="G490" s="17" t="s">
        <v>1201</v>
      </c>
      <c r="H490" s="18" t="n">
        <v>8500</v>
      </c>
      <c r="I490" s="16" t="s">
        <v>37</v>
      </c>
      <c r="J490" s="19" t="s">
        <v>38</v>
      </c>
      <c r="K490" s="19" t="s">
        <v>8</v>
      </c>
      <c r="L490" s="20" t="n">
        <v>8250</v>
      </c>
      <c r="M490" s="20" t="n">
        <v>8250</v>
      </c>
      <c r="N490" s="21" t="n">
        <v>3249900078988</v>
      </c>
      <c r="O490" s="17" t="s">
        <v>161</v>
      </c>
      <c r="P490" s="22" t="s">
        <v>1202</v>
      </c>
      <c r="Q490" s="23" t="n">
        <v>243528</v>
      </c>
      <c r="R490" s="12"/>
    </row>
    <row r="491" customFormat="false" ht="42" hidden="false" customHeight="false" outlineLevel="0" collapsed="false">
      <c r="A491" s="15" t="n">
        <v>2566</v>
      </c>
      <c r="B491" s="16" t="s">
        <v>31</v>
      </c>
      <c r="C491" s="16" t="s">
        <v>32</v>
      </c>
      <c r="D491" s="16" t="s">
        <v>33</v>
      </c>
      <c r="E491" s="16" t="s">
        <v>34</v>
      </c>
      <c r="F491" s="16" t="s">
        <v>35</v>
      </c>
      <c r="G491" s="17" t="s">
        <v>1203</v>
      </c>
      <c r="H491" s="18" t="n">
        <v>21400</v>
      </c>
      <c r="I491" s="16" t="s">
        <v>37</v>
      </c>
      <c r="J491" s="19" t="s">
        <v>38</v>
      </c>
      <c r="K491" s="19" t="s">
        <v>8</v>
      </c>
      <c r="L491" s="20" t="n">
        <v>21400</v>
      </c>
      <c r="M491" s="20" t="n">
        <v>21400</v>
      </c>
      <c r="N491" s="21" t="n">
        <v>105554016153</v>
      </c>
      <c r="O491" s="17" t="s">
        <v>1098</v>
      </c>
      <c r="P491" s="22" t="s">
        <v>1204</v>
      </c>
      <c r="Q491" s="23" t="n">
        <v>243525</v>
      </c>
      <c r="R491" s="12"/>
    </row>
    <row r="492" customFormat="false" ht="21" hidden="false" customHeight="false" outlineLevel="0" collapsed="false">
      <c r="A492" s="15" t="n">
        <v>2566</v>
      </c>
      <c r="B492" s="16" t="s">
        <v>31</v>
      </c>
      <c r="C492" s="16" t="s">
        <v>32</v>
      </c>
      <c r="D492" s="16" t="s">
        <v>33</v>
      </c>
      <c r="E492" s="16" t="s">
        <v>34</v>
      </c>
      <c r="F492" s="16" t="s">
        <v>35</v>
      </c>
      <c r="G492" s="17" t="s">
        <v>1205</v>
      </c>
      <c r="H492" s="18" t="n">
        <v>1524.75</v>
      </c>
      <c r="I492" s="16" t="s">
        <v>37</v>
      </c>
      <c r="J492" s="19" t="s">
        <v>38</v>
      </c>
      <c r="K492" s="19" t="s">
        <v>8</v>
      </c>
      <c r="L492" s="20" t="n">
        <v>1524.75</v>
      </c>
      <c r="M492" s="20" t="n">
        <v>1524.75</v>
      </c>
      <c r="N492" s="21" t="n">
        <v>105540040201</v>
      </c>
      <c r="O492" s="17" t="s">
        <v>1155</v>
      </c>
      <c r="P492" s="22" t="s">
        <v>1206</v>
      </c>
      <c r="Q492" s="23" t="n">
        <v>243525</v>
      </c>
      <c r="R492" s="12"/>
    </row>
    <row r="493" customFormat="false" ht="42" hidden="false" customHeight="false" outlineLevel="0" collapsed="false">
      <c r="A493" s="15" t="n">
        <v>2566</v>
      </c>
      <c r="B493" s="16" t="s">
        <v>31</v>
      </c>
      <c r="C493" s="16" t="s">
        <v>32</v>
      </c>
      <c r="D493" s="16" t="s">
        <v>33</v>
      </c>
      <c r="E493" s="16" t="s">
        <v>34</v>
      </c>
      <c r="F493" s="16" t="s">
        <v>35</v>
      </c>
      <c r="G493" s="17" t="s">
        <v>1207</v>
      </c>
      <c r="H493" s="18" t="n">
        <v>140000</v>
      </c>
      <c r="I493" s="16" t="s">
        <v>37</v>
      </c>
      <c r="J493" s="19" t="s">
        <v>38</v>
      </c>
      <c r="K493" s="19" t="s">
        <v>8</v>
      </c>
      <c r="L493" s="20" t="n">
        <v>139125.2</v>
      </c>
      <c r="M493" s="20" t="n">
        <v>139125.2</v>
      </c>
      <c r="N493" s="21" t="n">
        <v>105547143391</v>
      </c>
      <c r="O493" s="17" t="s">
        <v>1208</v>
      </c>
      <c r="P493" s="22" t="s">
        <v>1209</v>
      </c>
      <c r="Q493" s="23" t="n">
        <v>243614</v>
      </c>
      <c r="R493" s="12"/>
    </row>
    <row r="494" customFormat="false" ht="42" hidden="false" customHeight="false" outlineLevel="0" collapsed="false">
      <c r="A494" s="15" t="n">
        <v>2566</v>
      </c>
      <c r="B494" s="16" t="s">
        <v>31</v>
      </c>
      <c r="C494" s="16" t="s">
        <v>32</v>
      </c>
      <c r="D494" s="16" t="s">
        <v>33</v>
      </c>
      <c r="E494" s="16" t="s">
        <v>34</v>
      </c>
      <c r="F494" s="16" t="s">
        <v>35</v>
      </c>
      <c r="G494" s="17" t="s">
        <v>1210</v>
      </c>
      <c r="H494" s="18" t="n">
        <v>9228.75</v>
      </c>
      <c r="I494" s="16" t="s">
        <v>37</v>
      </c>
      <c r="J494" s="19" t="s">
        <v>38</v>
      </c>
      <c r="K494" s="19" t="s">
        <v>8</v>
      </c>
      <c r="L494" s="20" t="n">
        <v>9228.75</v>
      </c>
      <c r="M494" s="20" t="n">
        <v>9228.75</v>
      </c>
      <c r="N494" s="21" t="n">
        <v>125564027875</v>
      </c>
      <c r="O494" s="17" t="s">
        <v>1211</v>
      </c>
      <c r="P494" s="22" t="s">
        <v>1212</v>
      </c>
      <c r="Q494" s="23" t="n">
        <v>243528</v>
      </c>
      <c r="R494" s="12"/>
    </row>
    <row r="495" customFormat="false" ht="42" hidden="false" customHeight="false" outlineLevel="0" collapsed="false">
      <c r="A495" s="15" t="n">
        <v>2566</v>
      </c>
      <c r="B495" s="16" t="s">
        <v>31</v>
      </c>
      <c r="C495" s="16" t="s">
        <v>32</v>
      </c>
      <c r="D495" s="16" t="s">
        <v>33</v>
      </c>
      <c r="E495" s="16" t="s">
        <v>34</v>
      </c>
      <c r="F495" s="16" t="s">
        <v>35</v>
      </c>
      <c r="G495" s="17" t="s">
        <v>1213</v>
      </c>
      <c r="H495" s="18" t="n">
        <v>31100</v>
      </c>
      <c r="I495" s="16" t="s">
        <v>37</v>
      </c>
      <c r="J495" s="19" t="s">
        <v>38</v>
      </c>
      <c r="K495" s="19" t="s">
        <v>8</v>
      </c>
      <c r="L495" s="20" t="n">
        <v>30800</v>
      </c>
      <c r="M495" s="20" t="n">
        <v>30800</v>
      </c>
      <c r="N495" s="15"/>
      <c r="O495" s="17" t="s">
        <v>1214</v>
      </c>
      <c r="P495" s="22" t="s">
        <v>1215</v>
      </c>
      <c r="Q495" s="23" t="n">
        <v>243516</v>
      </c>
      <c r="R495" s="12"/>
    </row>
    <row r="496" customFormat="false" ht="42" hidden="false" customHeight="false" outlineLevel="0" collapsed="false">
      <c r="A496" s="15" t="n">
        <v>2566</v>
      </c>
      <c r="B496" s="16" t="s">
        <v>31</v>
      </c>
      <c r="C496" s="16" t="s">
        <v>32</v>
      </c>
      <c r="D496" s="16" t="s">
        <v>33</v>
      </c>
      <c r="E496" s="16" t="s">
        <v>34</v>
      </c>
      <c r="F496" s="16" t="s">
        <v>35</v>
      </c>
      <c r="G496" s="17" t="s">
        <v>1216</v>
      </c>
      <c r="H496" s="18" t="n">
        <v>5350</v>
      </c>
      <c r="I496" s="16" t="s">
        <v>37</v>
      </c>
      <c r="J496" s="19" t="s">
        <v>38</v>
      </c>
      <c r="K496" s="19" t="s">
        <v>8</v>
      </c>
      <c r="L496" s="20" t="n">
        <v>5350</v>
      </c>
      <c r="M496" s="20" t="n">
        <v>5350</v>
      </c>
      <c r="N496" s="26" t="n">
        <v>135560001936</v>
      </c>
      <c r="O496" s="17" t="s">
        <v>843</v>
      </c>
      <c r="P496" s="22" t="s">
        <v>1217</v>
      </c>
      <c r="Q496" s="23" t="n">
        <v>243516</v>
      </c>
      <c r="R496" s="12"/>
    </row>
    <row r="497" customFormat="false" ht="21" hidden="false" customHeight="false" outlineLevel="0" collapsed="false">
      <c r="A497" s="15" t="n">
        <v>2566</v>
      </c>
      <c r="B497" s="16" t="s">
        <v>31</v>
      </c>
      <c r="C497" s="16" t="s">
        <v>32</v>
      </c>
      <c r="D497" s="16" t="s">
        <v>33</v>
      </c>
      <c r="E497" s="16" t="s">
        <v>34</v>
      </c>
      <c r="F497" s="16" t="s">
        <v>35</v>
      </c>
      <c r="G497" s="17" t="s">
        <v>1218</v>
      </c>
      <c r="H497" s="18" t="n">
        <v>1331.08</v>
      </c>
      <c r="I497" s="16" t="s">
        <v>37</v>
      </c>
      <c r="J497" s="19" t="s">
        <v>38</v>
      </c>
      <c r="K497" s="19" t="s">
        <v>8</v>
      </c>
      <c r="L497" s="20" t="n">
        <v>1331.08</v>
      </c>
      <c r="M497" s="20" t="n">
        <v>1331.08</v>
      </c>
      <c r="N497" s="21" t="n">
        <v>105555090373</v>
      </c>
      <c r="O497" s="17" t="s">
        <v>188</v>
      </c>
      <c r="P497" s="22" t="s">
        <v>1219</v>
      </c>
      <c r="Q497" s="23" t="n">
        <v>243507</v>
      </c>
      <c r="R497" s="12"/>
    </row>
    <row r="498" customFormat="false" ht="21" hidden="false" customHeight="false" outlineLevel="0" collapsed="false">
      <c r="A498" s="15" t="n">
        <v>2566</v>
      </c>
      <c r="B498" s="16" t="s">
        <v>31</v>
      </c>
      <c r="C498" s="16" t="s">
        <v>32</v>
      </c>
      <c r="D498" s="16" t="s">
        <v>33</v>
      </c>
      <c r="E498" s="16" t="s">
        <v>34</v>
      </c>
      <c r="F498" s="16" t="s">
        <v>35</v>
      </c>
      <c r="G498" s="17" t="s">
        <v>1220</v>
      </c>
      <c r="H498" s="18" t="n">
        <v>1605</v>
      </c>
      <c r="I498" s="16" t="s">
        <v>37</v>
      </c>
      <c r="J498" s="19" t="s">
        <v>38</v>
      </c>
      <c r="K498" s="19" t="s">
        <v>8</v>
      </c>
      <c r="L498" s="20" t="n">
        <v>1605</v>
      </c>
      <c r="M498" s="20" t="n">
        <v>1605</v>
      </c>
      <c r="N498" s="21" t="n">
        <v>245544000598</v>
      </c>
      <c r="O498" s="17" t="s">
        <v>362</v>
      </c>
      <c r="P498" s="22" t="s">
        <v>1221</v>
      </c>
      <c r="Q498" s="23" t="n">
        <v>243507</v>
      </c>
      <c r="R498" s="12"/>
    </row>
    <row r="499" customFormat="false" ht="21" hidden="false" customHeight="false" outlineLevel="0" collapsed="false">
      <c r="A499" s="15" t="n">
        <v>2566</v>
      </c>
      <c r="B499" s="16" t="s">
        <v>31</v>
      </c>
      <c r="C499" s="16" t="s">
        <v>32</v>
      </c>
      <c r="D499" s="16" t="s">
        <v>33</v>
      </c>
      <c r="E499" s="16" t="s">
        <v>34</v>
      </c>
      <c r="F499" s="16" t="s">
        <v>35</v>
      </c>
      <c r="G499" s="17" t="s">
        <v>1222</v>
      </c>
      <c r="H499" s="18" t="n">
        <v>7000</v>
      </c>
      <c r="I499" s="16" t="s">
        <v>37</v>
      </c>
      <c r="J499" s="19" t="s">
        <v>38</v>
      </c>
      <c r="K499" s="19" t="s">
        <v>8</v>
      </c>
      <c r="L499" s="20" t="n">
        <v>6559</v>
      </c>
      <c r="M499" s="20" t="n">
        <v>6559</v>
      </c>
      <c r="N499" s="21" t="n">
        <v>105540092693</v>
      </c>
      <c r="O499" s="17" t="s">
        <v>1223</v>
      </c>
      <c r="P499" s="22" t="s">
        <v>1224</v>
      </c>
      <c r="Q499" s="23" t="n">
        <v>243530</v>
      </c>
      <c r="R499" s="12"/>
    </row>
    <row r="500" customFormat="false" ht="42" hidden="false" customHeight="false" outlineLevel="0" collapsed="false">
      <c r="A500" s="15" t="n">
        <v>2566</v>
      </c>
      <c r="B500" s="16" t="s">
        <v>31</v>
      </c>
      <c r="C500" s="16" t="s">
        <v>32</v>
      </c>
      <c r="D500" s="16" t="s">
        <v>33</v>
      </c>
      <c r="E500" s="16" t="s">
        <v>34</v>
      </c>
      <c r="F500" s="16" t="s">
        <v>35</v>
      </c>
      <c r="G500" s="17" t="s">
        <v>1225</v>
      </c>
      <c r="H500" s="18" t="n">
        <v>14487.8</v>
      </c>
      <c r="I500" s="16" t="s">
        <v>37</v>
      </c>
      <c r="J500" s="19" t="s">
        <v>38</v>
      </c>
      <c r="K500" s="19" t="s">
        <v>8</v>
      </c>
      <c r="L500" s="20" t="n">
        <v>14487.8</v>
      </c>
      <c r="M500" s="20" t="n">
        <v>14487.8</v>
      </c>
      <c r="N500" s="21" t="n">
        <v>105563016039</v>
      </c>
      <c r="O500" s="17" t="s">
        <v>1226</v>
      </c>
      <c r="P500" s="22" t="s">
        <v>1227</v>
      </c>
      <c r="Q500" s="23" t="n">
        <v>243537</v>
      </c>
      <c r="R500" s="12"/>
    </row>
    <row r="501" customFormat="false" ht="42" hidden="false" customHeight="false" outlineLevel="0" collapsed="false">
      <c r="A501" s="15" t="n">
        <v>2566</v>
      </c>
      <c r="B501" s="16" t="s">
        <v>31</v>
      </c>
      <c r="C501" s="16" t="s">
        <v>32</v>
      </c>
      <c r="D501" s="16" t="s">
        <v>33</v>
      </c>
      <c r="E501" s="16" t="s">
        <v>34</v>
      </c>
      <c r="F501" s="16" t="s">
        <v>35</v>
      </c>
      <c r="G501" s="17" t="s">
        <v>1228</v>
      </c>
      <c r="H501" s="18" t="n">
        <v>29000</v>
      </c>
      <c r="I501" s="16" t="s">
        <v>37</v>
      </c>
      <c r="J501" s="19" t="s">
        <v>38</v>
      </c>
      <c r="K501" s="19" t="s">
        <v>8</v>
      </c>
      <c r="L501" s="20" t="n">
        <v>18800</v>
      </c>
      <c r="M501" s="20" t="n">
        <v>18800</v>
      </c>
      <c r="N501" s="21" t="n">
        <v>1240700002304</v>
      </c>
      <c r="O501" s="17" t="s">
        <v>1229</v>
      </c>
      <c r="P501" s="22" t="s">
        <v>1230</v>
      </c>
      <c r="Q501" s="23" t="n">
        <v>243515</v>
      </c>
      <c r="R501" s="12"/>
    </row>
    <row r="502" customFormat="false" ht="21" hidden="false" customHeight="false" outlineLevel="0" collapsed="false">
      <c r="A502" s="15" t="n">
        <v>2566</v>
      </c>
      <c r="B502" s="16" t="s">
        <v>31</v>
      </c>
      <c r="C502" s="16" t="s">
        <v>32</v>
      </c>
      <c r="D502" s="16" t="s">
        <v>33</v>
      </c>
      <c r="E502" s="16" t="s">
        <v>34</v>
      </c>
      <c r="F502" s="16" t="s">
        <v>35</v>
      </c>
      <c r="G502" s="17" t="s">
        <v>836</v>
      </c>
      <c r="H502" s="18" t="n">
        <v>48150</v>
      </c>
      <c r="I502" s="16" t="s">
        <v>37</v>
      </c>
      <c r="J502" s="19" t="s">
        <v>38</v>
      </c>
      <c r="K502" s="19" t="s">
        <v>8</v>
      </c>
      <c r="L502" s="20" t="n">
        <v>45000</v>
      </c>
      <c r="M502" s="20" t="n">
        <v>45000</v>
      </c>
      <c r="N502" s="21" t="n">
        <v>105556168546</v>
      </c>
      <c r="O502" s="17" t="s">
        <v>221</v>
      </c>
      <c r="P502" s="22" t="s">
        <v>1231</v>
      </c>
      <c r="Q502" s="23" t="n">
        <v>243572</v>
      </c>
      <c r="R502" s="12"/>
    </row>
    <row r="503" customFormat="false" ht="21" hidden="false" customHeight="false" outlineLevel="0" collapsed="false">
      <c r="A503" s="15" t="n">
        <v>2566</v>
      </c>
      <c r="B503" s="16" t="s">
        <v>31</v>
      </c>
      <c r="C503" s="16" t="s">
        <v>32</v>
      </c>
      <c r="D503" s="16" t="s">
        <v>33</v>
      </c>
      <c r="E503" s="16" t="s">
        <v>34</v>
      </c>
      <c r="F503" s="16" t="s">
        <v>35</v>
      </c>
      <c r="G503" s="17" t="s">
        <v>74</v>
      </c>
      <c r="H503" s="18" t="n">
        <v>2750</v>
      </c>
      <c r="I503" s="16" t="s">
        <v>37</v>
      </c>
      <c r="J503" s="19" t="s">
        <v>38</v>
      </c>
      <c r="K503" s="19" t="s">
        <v>8</v>
      </c>
      <c r="L503" s="20" t="n">
        <v>2700</v>
      </c>
      <c r="M503" s="20" t="n">
        <v>2700</v>
      </c>
      <c r="N503" s="21" t="n">
        <v>215559008832</v>
      </c>
      <c r="O503" s="17" t="s">
        <v>603</v>
      </c>
      <c r="P503" s="22" t="s">
        <v>1232</v>
      </c>
      <c r="Q503" s="23" t="n">
        <v>243526</v>
      </c>
      <c r="R503" s="12"/>
    </row>
    <row r="504" customFormat="false" ht="42" hidden="false" customHeight="false" outlineLevel="0" collapsed="false">
      <c r="A504" s="15" t="n">
        <v>2566</v>
      </c>
      <c r="B504" s="16" t="s">
        <v>31</v>
      </c>
      <c r="C504" s="16" t="s">
        <v>32</v>
      </c>
      <c r="D504" s="16" t="s">
        <v>33</v>
      </c>
      <c r="E504" s="16" t="s">
        <v>34</v>
      </c>
      <c r="F504" s="16" t="s">
        <v>35</v>
      </c>
      <c r="G504" s="17" t="s">
        <v>1233</v>
      </c>
      <c r="H504" s="18" t="n">
        <v>6860</v>
      </c>
      <c r="I504" s="16" t="s">
        <v>37</v>
      </c>
      <c r="J504" s="19" t="s">
        <v>38</v>
      </c>
      <c r="K504" s="19" t="s">
        <v>8</v>
      </c>
      <c r="L504" s="20" t="n">
        <v>6860</v>
      </c>
      <c r="M504" s="20" t="n">
        <v>6860</v>
      </c>
      <c r="N504" s="21" t="n">
        <v>245558000501</v>
      </c>
      <c r="O504" s="17" t="s">
        <v>49</v>
      </c>
      <c r="P504" s="22" t="s">
        <v>1234</v>
      </c>
      <c r="Q504" s="23" t="n">
        <v>243538</v>
      </c>
      <c r="R504" s="12"/>
    </row>
    <row r="505" customFormat="false" ht="42" hidden="false" customHeight="false" outlineLevel="0" collapsed="false">
      <c r="A505" s="15" t="n">
        <v>2566</v>
      </c>
      <c r="B505" s="16" t="s">
        <v>31</v>
      </c>
      <c r="C505" s="16" t="s">
        <v>32</v>
      </c>
      <c r="D505" s="16" t="s">
        <v>33</v>
      </c>
      <c r="E505" s="16" t="s">
        <v>34</v>
      </c>
      <c r="F505" s="16" t="s">
        <v>35</v>
      </c>
      <c r="G505" s="17" t="s">
        <v>1235</v>
      </c>
      <c r="H505" s="18" t="n">
        <v>180000</v>
      </c>
      <c r="I505" s="16" t="s">
        <v>37</v>
      </c>
      <c r="J505" s="19" t="s">
        <v>38</v>
      </c>
      <c r="K505" s="19" t="s">
        <v>8</v>
      </c>
      <c r="L505" s="20" t="n">
        <v>180000</v>
      </c>
      <c r="M505" s="20" t="n">
        <v>180000</v>
      </c>
      <c r="N505" s="21" t="n">
        <v>1249800105260</v>
      </c>
      <c r="O505" s="17" t="s">
        <v>1236</v>
      </c>
      <c r="P505" s="22" t="s">
        <v>1237</v>
      </c>
      <c r="Q505" s="23" t="n">
        <v>244036</v>
      </c>
      <c r="R505" s="12"/>
    </row>
    <row r="506" customFormat="false" ht="21" hidden="false" customHeight="false" outlineLevel="0" collapsed="false">
      <c r="A506" s="15" t="n">
        <v>2566</v>
      </c>
      <c r="B506" s="16" t="s">
        <v>31</v>
      </c>
      <c r="C506" s="16" t="s">
        <v>32</v>
      </c>
      <c r="D506" s="16" t="s">
        <v>33</v>
      </c>
      <c r="E506" s="16" t="s">
        <v>34</v>
      </c>
      <c r="F506" s="16" t="s">
        <v>35</v>
      </c>
      <c r="G506" s="17" t="s">
        <v>1238</v>
      </c>
      <c r="H506" s="18" t="n">
        <v>118288.5</v>
      </c>
      <c r="I506" s="16" t="s">
        <v>37</v>
      </c>
      <c r="J506" s="19" t="s">
        <v>38</v>
      </c>
      <c r="K506" s="19" t="s">
        <v>8</v>
      </c>
      <c r="L506" s="20" t="n">
        <v>113687.5</v>
      </c>
      <c r="M506" s="20" t="n">
        <v>113687.5</v>
      </c>
      <c r="N506" s="21" t="n">
        <v>105523005940</v>
      </c>
      <c r="O506" s="17" t="s">
        <v>656</v>
      </c>
      <c r="P506" s="22" t="s">
        <v>1239</v>
      </c>
      <c r="Q506" s="23" t="n">
        <v>243549</v>
      </c>
      <c r="R506" s="12"/>
    </row>
    <row r="507" customFormat="false" ht="42" hidden="false" customHeight="false" outlineLevel="0" collapsed="false">
      <c r="A507" s="15" t="n">
        <v>2566</v>
      </c>
      <c r="B507" s="16" t="s">
        <v>31</v>
      </c>
      <c r="C507" s="16" t="s">
        <v>32</v>
      </c>
      <c r="D507" s="16" t="s">
        <v>33</v>
      </c>
      <c r="E507" s="16" t="s">
        <v>34</v>
      </c>
      <c r="F507" s="16" t="s">
        <v>35</v>
      </c>
      <c r="G507" s="17" t="s">
        <v>1240</v>
      </c>
      <c r="H507" s="18" t="n">
        <v>3691.5</v>
      </c>
      <c r="I507" s="16" t="s">
        <v>37</v>
      </c>
      <c r="J507" s="19" t="s">
        <v>38</v>
      </c>
      <c r="K507" s="19" t="s">
        <v>8</v>
      </c>
      <c r="L507" s="20" t="n">
        <v>3691.5</v>
      </c>
      <c r="M507" s="20" t="n">
        <v>3691.5</v>
      </c>
      <c r="N507" s="21" t="n">
        <v>245558000501</v>
      </c>
      <c r="O507" s="17" t="s">
        <v>164</v>
      </c>
      <c r="P507" s="22" t="s">
        <v>1241</v>
      </c>
      <c r="Q507" s="23" t="n">
        <v>243542</v>
      </c>
      <c r="R507" s="12"/>
    </row>
    <row r="508" customFormat="false" ht="42" hidden="false" customHeight="false" outlineLevel="0" collapsed="false">
      <c r="A508" s="15" t="n">
        <v>2566</v>
      </c>
      <c r="B508" s="16" t="s">
        <v>31</v>
      </c>
      <c r="C508" s="16" t="s">
        <v>32</v>
      </c>
      <c r="D508" s="16" t="s">
        <v>33</v>
      </c>
      <c r="E508" s="16" t="s">
        <v>34</v>
      </c>
      <c r="F508" s="16" t="s">
        <v>35</v>
      </c>
      <c r="G508" s="17" t="s">
        <v>1242</v>
      </c>
      <c r="H508" s="18" t="n">
        <v>18000</v>
      </c>
      <c r="I508" s="16" t="s">
        <v>37</v>
      </c>
      <c r="J508" s="19" t="s">
        <v>38</v>
      </c>
      <c r="K508" s="19" t="s">
        <v>8</v>
      </c>
      <c r="L508" s="20" t="n">
        <v>18000</v>
      </c>
      <c r="M508" s="20" t="n">
        <v>18000</v>
      </c>
      <c r="N508" s="21" t="n">
        <v>3240200287187</v>
      </c>
      <c r="O508" s="17" t="s">
        <v>424</v>
      </c>
      <c r="P508" s="22" t="s">
        <v>1243</v>
      </c>
      <c r="Q508" s="23" t="n">
        <v>243529</v>
      </c>
      <c r="R508" s="12"/>
    </row>
    <row r="509" customFormat="false" ht="84" hidden="false" customHeight="false" outlineLevel="0" collapsed="false">
      <c r="A509" s="15" t="n">
        <v>2566</v>
      </c>
      <c r="B509" s="16" t="s">
        <v>31</v>
      </c>
      <c r="C509" s="16" t="s">
        <v>32</v>
      </c>
      <c r="D509" s="16" t="s">
        <v>33</v>
      </c>
      <c r="E509" s="16" t="s">
        <v>34</v>
      </c>
      <c r="F509" s="16" t="s">
        <v>35</v>
      </c>
      <c r="G509" s="17" t="s">
        <v>1244</v>
      </c>
      <c r="H509" s="18" t="n">
        <v>450000</v>
      </c>
      <c r="I509" s="16" t="s">
        <v>37</v>
      </c>
      <c r="J509" s="19" t="s">
        <v>38</v>
      </c>
      <c r="K509" s="19" t="s">
        <v>8</v>
      </c>
      <c r="L509" s="20" t="n">
        <v>381990</v>
      </c>
      <c r="M509" s="20" t="n">
        <v>381990</v>
      </c>
      <c r="N509" s="21" t="n">
        <v>105546079826</v>
      </c>
      <c r="O509" s="17" t="s">
        <v>1245</v>
      </c>
      <c r="P509" s="22" t="s">
        <v>1246</v>
      </c>
      <c r="Q509" s="23" t="n">
        <v>243569</v>
      </c>
      <c r="R509" s="12"/>
    </row>
    <row r="510" customFormat="false" ht="21" hidden="false" customHeight="false" outlineLevel="0" collapsed="false">
      <c r="A510" s="15" t="n">
        <v>2566</v>
      </c>
      <c r="B510" s="16" t="s">
        <v>31</v>
      </c>
      <c r="C510" s="16" t="s">
        <v>32</v>
      </c>
      <c r="D510" s="16" t="s">
        <v>33</v>
      </c>
      <c r="E510" s="16" t="s">
        <v>34</v>
      </c>
      <c r="F510" s="16" t="s">
        <v>35</v>
      </c>
      <c r="G510" s="17" t="s">
        <v>1247</v>
      </c>
      <c r="H510" s="18" t="n">
        <v>10000</v>
      </c>
      <c r="I510" s="16" t="s">
        <v>37</v>
      </c>
      <c r="J510" s="19" t="s">
        <v>38</v>
      </c>
      <c r="K510" s="19" t="s">
        <v>8</v>
      </c>
      <c r="L510" s="20" t="n">
        <v>8025</v>
      </c>
      <c r="M510" s="20" t="n">
        <v>8025</v>
      </c>
      <c r="N510" s="21" t="n">
        <v>115544006759</v>
      </c>
      <c r="O510" s="17" t="s">
        <v>1248</v>
      </c>
      <c r="P510" s="22" t="s">
        <v>1249</v>
      </c>
      <c r="Q510" s="23" t="n">
        <v>243763</v>
      </c>
      <c r="R510" s="12"/>
    </row>
    <row r="511" customFormat="false" ht="63" hidden="false" customHeight="false" outlineLevel="0" collapsed="false">
      <c r="A511" s="15" t="n">
        <v>2566</v>
      </c>
      <c r="B511" s="16" t="s">
        <v>31</v>
      </c>
      <c r="C511" s="16" t="s">
        <v>32</v>
      </c>
      <c r="D511" s="16" t="s">
        <v>33</v>
      </c>
      <c r="E511" s="16" t="s">
        <v>34</v>
      </c>
      <c r="F511" s="16" t="s">
        <v>35</v>
      </c>
      <c r="G511" s="17" t="s">
        <v>1250</v>
      </c>
      <c r="H511" s="18" t="n">
        <v>15000</v>
      </c>
      <c r="I511" s="16" t="s">
        <v>37</v>
      </c>
      <c r="J511" s="19" t="s">
        <v>38</v>
      </c>
      <c r="K511" s="19" t="s">
        <v>8</v>
      </c>
      <c r="L511" s="20" t="n">
        <v>13463.98</v>
      </c>
      <c r="M511" s="20" t="n">
        <v>13463.98</v>
      </c>
      <c r="N511" s="21" t="n">
        <v>245554001864</v>
      </c>
      <c r="O511" s="17" t="s">
        <v>127</v>
      </c>
      <c r="P511" s="22" t="s">
        <v>1251</v>
      </c>
      <c r="Q511" s="23" t="n">
        <v>243537</v>
      </c>
      <c r="R511" s="12"/>
    </row>
    <row r="512" customFormat="false" ht="84" hidden="false" customHeight="false" outlineLevel="0" collapsed="false">
      <c r="A512" s="15" t="n">
        <v>2566</v>
      </c>
      <c r="B512" s="16" t="s">
        <v>31</v>
      </c>
      <c r="C512" s="16" t="s">
        <v>32</v>
      </c>
      <c r="D512" s="16" t="s">
        <v>33</v>
      </c>
      <c r="E512" s="16" t="s">
        <v>34</v>
      </c>
      <c r="F512" s="16" t="s">
        <v>35</v>
      </c>
      <c r="G512" s="17" t="s">
        <v>1252</v>
      </c>
      <c r="H512" s="18" t="n">
        <v>25000</v>
      </c>
      <c r="I512" s="16" t="s">
        <v>37</v>
      </c>
      <c r="J512" s="19" t="s">
        <v>38</v>
      </c>
      <c r="K512" s="19" t="s">
        <v>8</v>
      </c>
      <c r="L512" s="20" t="n">
        <v>12149.85</v>
      </c>
      <c r="M512" s="20" t="n">
        <v>12149.85</v>
      </c>
      <c r="N512" s="21" t="n">
        <v>245528000023</v>
      </c>
      <c r="O512" s="17" t="s">
        <v>78</v>
      </c>
      <c r="P512" s="22" t="s">
        <v>1253</v>
      </c>
      <c r="Q512" s="23" t="n">
        <v>243539</v>
      </c>
      <c r="R512" s="12"/>
    </row>
    <row r="513" customFormat="false" ht="84" hidden="false" customHeight="false" outlineLevel="0" collapsed="false">
      <c r="A513" s="15" t="n">
        <v>2566</v>
      </c>
      <c r="B513" s="16" t="s">
        <v>31</v>
      </c>
      <c r="C513" s="16" t="s">
        <v>32</v>
      </c>
      <c r="D513" s="16" t="s">
        <v>33</v>
      </c>
      <c r="E513" s="16" t="s">
        <v>34</v>
      </c>
      <c r="F513" s="16" t="s">
        <v>35</v>
      </c>
      <c r="G513" s="17" t="s">
        <v>1254</v>
      </c>
      <c r="H513" s="18" t="n">
        <v>25000</v>
      </c>
      <c r="I513" s="16" t="s">
        <v>37</v>
      </c>
      <c r="J513" s="19" t="s">
        <v>38</v>
      </c>
      <c r="K513" s="19" t="s">
        <v>8</v>
      </c>
      <c r="L513" s="20" t="n">
        <v>16827.89</v>
      </c>
      <c r="M513" s="20" t="n">
        <v>16827.89</v>
      </c>
      <c r="N513" s="21" t="n">
        <v>245528000023</v>
      </c>
      <c r="O513" s="17" t="s">
        <v>78</v>
      </c>
      <c r="P513" s="22" t="s">
        <v>1255</v>
      </c>
      <c r="Q513" s="23" t="n">
        <v>243539</v>
      </c>
      <c r="R513" s="12"/>
    </row>
    <row r="514" customFormat="false" ht="63" hidden="false" customHeight="false" outlineLevel="0" collapsed="false">
      <c r="A514" s="15" t="n">
        <v>2566</v>
      </c>
      <c r="B514" s="16" t="s">
        <v>31</v>
      </c>
      <c r="C514" s="16" t="s">
        <v>32</v>
      </c>
      <c r="D514" s="16" t="s">
        <v>33</v>
      </c>
      <c r="E514" s="16" t="s">
        <v>34</v>
      </c>
      <c r="F514" s="16" t="s">
        <v>35</v>
      </c>
      <c r="G514" s="17" t="s">
        <v>1256</v>
      </c>
      <c r="H514" s="18" t="n">
        <v>10000</v>
      </c>
      <c r="I514" s="16" t="s">
        <v>37</v>
      </c>
      <c r="J514" s="19" t="s">
        <v>38</v>
      </c>
      <c r="K514" s="19" t="s">
        <v>8</v>
      </c>
      <c r="L514" s="20" t="n">
        <v>8226.16</v>
      </c>
      <c r="M514" s="20" t="n">
        <v>8226.16</v>
      </c>
      <c r="N514" s="21" t="n">
        <v>245519000024</v>
      </c>
      <c r="O514" s="17" t="s">
        <v>1257</v>
      </c>
      <c r="P514" s="22" t="s">
        <v>1258</v>
      </c>
      <c r="Q514" s="23" t="n">
        <v>243537</v>
      </c>
      <c r="R514" s="12"/>
    </row>
    <row r="515" customFormat="false" ht="42" hidden="false" customHeight="false" outlineLevel="0" collapsed="false">
      <c r="A515" s="15" t="n">
        <v>2566</v>
      </c>
      <c r="B515" s="16" t="s">
        <v>31</v>
      </c>
      <c r="C515" s="16" t="s">
        <v>32</v>
      </c>
      <c r="D515" s="16" t="s">
        <v>33</v>
      </c>
      <c r="E515" s="16" t="s">
        <v>34</v>
      </c>
      <c r="F515" s="16" t="s">
        <v>35</v>
      </c>
      <c r="G515" s="17" t="s">
        <v>1259</v>
      </c>
      <c r="H515" s="18" t="n">
        <v>13642.5</v>
      </c>
      <c r="I515" s="16" t="s">
        <v>37</v>
      </c>
      <c r="J515" s="19" t="s">
        <v>38</v>
      </c>
      <c r="K515" s="19" t="s">
        <v>8</v>
      </c>
      <c r="L515" s="20" t="n">
        <v>13642.5</v>
      </c>
      <c r="M515" s="20" t="n">
        <v>13642.5</v>
      </c>
      <c r="N515" s="21" t="n">
        <v>245558000501</v>
      </c>
      <c r="O515" s="17" t="s">
        <v>49</v>
      </c>
      <c r="P515" s="22" t="s">
        <v>1260</v>
      </c>
      <c r="Q515" s="23" t="n">
        <v>243521</v>
      </c>
      <c r="R515" s="12"/>
    </row>
    <row r="516" customFormat="false" ht="42" hidden="false" customHeight="false" outlineLevel="0" collapsed="false">
      <c r="A516" s="15" t="n">
        <v>2566</v>
      </c>
      <c r="B516" s="16" t="s">
        <v>31</v>
      </c>
      <c r="C516" s="16" t="s">
        <v>32</v>
      </c>
      <c r="D516" s="16" t="s">
        <v>33</v>
      </c>
      <c r="E516" s="16" t="s">
        <v>34</v>
      </c>
      <c r="F516" s="16" t="s">
        <v>35</v>
      </c>
      <c r="G516" s="17" t="s">
        <v>1261</v>
      </c>
      <c r="H516" s="18" t="n">
        <v>64200</v>
      </c>
      <c r="I516" s="16" t="s">
        <v>37</v>
      </c>
      <c r="J516" s="19" t="s">
        <v>38</v>
      </c>
      <c r="K516" s="19" t="s">
        <v>8</v>
      </c>
      <c r="L516" s="20" t="n">
        <v>64200</v>
      </c>
      <c r="M516" s="20" t="n">
        <v>64200</v>
      </c>
      <c r="N516" s="21" t="n">
        <v>115544006759</v>
      </c>
      <c r="O516" s="17" t="s">
        <v>733</v>
      </c>
      <c r="P516" s="22" t="s">
        <v>1262</v>
      </c>
      <c r="Q516" s="23" t="n">
        <v>243684</v>
      </c>
      <c r="R516" s="12"/>
    </row>
    <row r="517" customFormat="false" ht="84" hidden="false" customHeight="false" outlineLevel="0" collapsed="false">
      <c r="A517" s="15" t="n">
        <v>2566</v>
      </c>
      <c r="B517" s="16" t="s">
        <v>31</v>
      </c>
      <c r="C517" s="16" t="s">
        <v>32</v>
      </c>
      <c r="D517" s="16" t="s">
        <v>33</v>
      </c>
      <c r="E517" s="16" t="s">
        <v>34</v>
      </c>
      <c r="F517" s="16" t="s">
        <v>35</v>
      </c>
      <c r="G517" s="17" t="s">
        <v>1263</v>
      </c>
      <c r="H517" s="18" t="n">
        <v>20000</v>
      </c>
      <c r="I517" s="16" t="s">
        <v>37</v>
      </c>
      <c r="J517" s="19" t="s">
        <v>38</v>
      </c>
      <c r="K517" s="19" t="s">
        <v>8</v>
      </c>
      <c r="L517" s="20" t="n">
        <v>5274.57</v>
      </c>
      <c r="M517" s="20" t="n">
        <v>5274.57</v>
      </c>
      <c r="N517" s="21" t="n">
        <v>245528000023</v>
      </c>
      <c r="O517" s="17" t="s">
        <v>149</v>
      </c>
      <c r="P517" s="22" t="s">
        <v>1264</v>
      </c>
      <c r="Q517" s="23" t="n">
        <v>243542</v>
      </c>
      <c r="R517" s="12"/>
    </row>
    <row r="518" customFormat="false" ht="42" hidden="false" customHeight="false" outlineLevel="0" collapsed="false">
      <c r="A518" s="15" t="n">
        <v>2566</v>
      </c>
      <c r="B518" s="16" t="s">
        <v>31</v>
      </c>
      <c r="C518" s="16" t="s">
        <v>32</v>
      </c>
      <c r="D518" s="16" t="s">
        <v>33</v>
      </c>
      <c r="E518" s="16" t="s">
        <v>34</v>
      </c>
      <c r="F518" s="16" t="s">
        <v>35</v>
      </c>
      <c r="G518" s="17" t="s">
        <v>131</v>
      </c>
      <c r="H518" s="18" t="n">
        <v>11770</v>
      </c>
      <c r="I518" s="16" t="s">
        <v>37</v>
      </c>
      <c r="J518" s="19" t="s">
        <v>38</v>
      </c>
      <c r="K518" s="19" t="s">
        <v>8</v>
      </c>
      <c r="L518" s="20" t="n">
        <v>11770</v>
      </c>
      <c r="M518" s="20" t="n">
        <v>11770</v>
      </c>
      <c r="N518" s="21" t="n">
        <v>105555022963</v>
      </c>
      <c r="O518" s="17" t="s">
        <v>132</v>
      </c>
      <c r="P518" s="22" t="s">
        <v>1265</v>
      </c>
      <c r="Q518" s="23" t="n">
        <v>243549</v>
      </c>
      <c r="R518" s="12"/>
    </row>
    <row r="519" customFormat="false" ht="42" hidden="false" customHeight="false" outlineLevel="0" collapsed="false">
      <c r="A519" s="15" t="n">
        <v>2566</v>
      </c>
      <c r="B519" s="16" t="s">
        <v>31</v>
      </c>
      <c r="C519" s="16" t="s">
        <v>32</v>
      </c>
      <c r="D519" s="16" t="s">
        <v>33</v>
      </c>
      <c r="E519" s="16" t="s">
        <v>34</v>
      </c>
      <c r="F519" s="16" t="s">
        <v>35</v>
      </c>
      <c r="G519" s="17" t="s">
        <v>1266</v>
      </c>
      <c r="H519" s="18" t="n">
        <v>5310</v>
      </c>
      <c r="I519" s="16" t="s">
        <v>37</v>
      </c>
      <c r="J519" s="19" t="s">
        <v>38</v>
      </c>
      <c r="K519" s="19" t="s">
        <v>8</v>
      </c>
      <c r="L519" s="20" t="n">
        <v>5209</v>
      </c>
      <c r="M519" s="20" t="n">
        <v>5209</v>
      </c>
      <c r="N519" s="21" t="n">
        <v>105537143215</v>
      </c>
      <c r="O519" s="17" t="s">
        <v>1267</v>
      </c>
      <c r="P519" s="22" t="s">
        <v>1268</v>
      </c>
      <c r="Q519" s="23" t="n">
        <v>243545</v>
      </c>
      <c r="R519" s="12"/>
    </row>
    <row r="520" customFormat="false" ht="42" hidden="false" customHeight="false" outlineLevel="0" collapsed="false">
      <c r="A520" s="15" t="n">
        <v>2566</v>
      </c>
      <c r="B520" s="16" t="s">
        <v>31</v>
      </c>
      <c r="C520" s="16" t="s">
        <v>32</v>
      </c>
      <c r="D520" s="16" t="s">
        <v>33</v>
      </c>
      <c r="E520" s="16" t="s">
        <v>34</v>
      </c>
      <c r="F520" s="16" t="s">
        <v>35</v>
      </c>
      <c r="G520" s="17" t="s">
        <v>387</v>
      </c>
      <c r="H520" s="18" t="n">
        <v>1926</v>
      </c>
      <c r="I520" s="16" t="s">
        <v>37</v>
      </c>
      <c r="J520" s="19" t="s">
        <v>38</v>
      </c>
      <c r="K520" s="19" t="s">
        <v>8</v>
      </c>
      <c r="L520" s="20" t="n">
        <v>1926</v>
      </c>
      <c r="M520" s="20" t="n">
        <v>1926</v>
      </c>
      <c r="N520" s="21" t="n">
        <v>105528006880</v>
      </c>
      <c r="O520" s="17" t="s">
        <v>206</v>
      </c>
      <c r="P520" s="22" t="s">
        <v>1269</v>
      </c>
      <c r="Q520" s="23" t="n">
        <v>243516</v>
      </c>
      <c r="R520" s="12"/>
    </row>
    <row r="521" customFormat="false" ht="21" hidden="false" customHeight="false" outlineLevel="0" collapsed="false">
      <c r="A521" s="15" t="n">
        <v>2566</v>
      </c>
      <c r="B521" s="16" t="s">
        <v>31</v>
      </c>
      <c r="C521" s="16" t="s">
        <v>32</v>
      </c>
      <c r="D521" s="16" t="s">
        <v>33</v>
      </c>
      <c r="E521" s="16" t="s">
        <v>34</v>
      </c>
      <c r="F521" s="16" t="s">
        <v>35</v>
      </c>
      <c r="G521" s="17" t="s">
        <v>555</v>
      </c>
      <c r="H521" s="18" t="n">
        <v>4000</v>
      </c>
      <c r="I521" s="16" t="s">
        <v>37</v>
      </c>
      <c r="J521" s="19" t="s">
        <v>38</v>
      </c>
      <c r="K521" s="19" t="s">
        <v>8</v>
      </c>
      <c r="L521" s="20" t="n">
        <v>1605</v>
      </c>
      <c r="M521" s="20" t="n">
        <v>1605</v>
      </c>
      <c r="N521" s="21" t="n">
        <v>245544000598</v>
      </c>
      <c r="O521" s="17" t="s">
        <v>172</v>
      </c>
      <c r="P521" s="22" t="s">
        <v>1270</v>
      </c>
      <c r="Q521" s="23" t="n">
        <v>243552</v>
      </c>
      <c r="R521" s="12"/>
    </row>
    <row r="522" customFormat="false" ht="42" hidden="false" customHeight="false" outlineLevel="0" collapsed="false">
      <c r="A522" s="15" t="n">
        <v>2566</v>
      </c>
      <c r="B522" s="16" t="s">
        <v>31</v>
      </c>
      <c r="C522" s="16" t="s">
        <v>32</v>
      </c>
      <c r="D522" s="16" t="s">
        <v>33</v>
      </c>
      <c r="E522" s="16" t="s">
        <v>34</v>
      </c>
      <c r="F522" s="16" t="s">
        <v>35</v>
      </c>
      <c r="G522" s="17" t="s">
        <v>1271</v>
      </c>
      <c r="H522" s="18" t="n">
        <v>2782</v>
      </c>
      <c r="I522" s="16" t="s">
        <v>37</v>
      </c>
      <c r="J522" s="19" t="s">
        <v>38</v>
      </c>
      <c r="K522" s="19" t="s">
        <v>8</v>
      </c>
      <c r="L522" s="20" t="n">
        <v>2610.8</v>
      </c>
      <c r="M522" s="20" t="n">
        <v>2610.8</v>
      </c>
      <c r="N522" s="21" t="n">
        <v>245558000501</v>
      </c>
      <c r="O522" s="17" t="s">
        <v>164</v>
      </c>
      <c r="P522" s="22" t="s">
        <v>1272</v>
      </c>
      <c r="Q522" s="23" t="n">
        <v>243528</v>
      </c>
      <c r="R522" s="12"/>
    </row>
    <row r="523" customFormat="false" ht="63" hidden="false" customHeight="false" outlineLevel="0" collapsed="false">
      <c r="A523" s="15" t="n">
        <v>2566</v>
      </c>
      <c r="B523" s="16" t="s">
        <v>31</v>
      </c>
      <c r="C523" s="16" t="s">
        <v>32</v>
      </c>
      <c r="D523" s="16" t="s">
        <v>33</v>
      </c>
      <c r="E523" s="16" t="s">
        <v>34</v>
      </c>
      <c r="F523" s="16" t="s">
        <v>35</v>
      </c>
      <c r="G523" s="17" t="s">
        <v>1273</v>
      </c>
      <c r="H523" s="18" t="n">
        <v>12000</v>
      </c>
      <c r="I523" s="16" t="s">
        <v>37</v>
      </c>
      <c r="J523" s="19" t="s">
        <v>38</v>
      </c>
      <c r="K523" s="19" t="s">
        <v>8</v>
      </c>
      <c r="L523" s="20" t="n">
        <v>10072.99</v>
      </c>
      <c r="M523" s="20" t="n">
        <v>10072.99</v>
      </c>
      <c r="N523" s="21" t="n">
        <v>245554001864</v>
      </c>
      <c r="O523" s="17" t="s">
        <v>96</v>
      </c>
      <c r="P523" s="22" t="s">
        <v>1274</v>
      </c>
      <c r="Q523" s="23" t="n">
        <v>243550</v>
      </c>
      <c r="R523" s="12"/>
    </row>
    <row r="524" customFormat="false" ht="42" hidden="false" customHeight="false" outlineLevel="0" collapsed="false">
      <c r="A524" s="15" t="n">
        <v>2566</v>
      </c>
      <c r="B524" s="16" t="s">
        <v>31</v>
      </c>
      <c r="C524" s="16" t="s">
        <v>32</v>
      </c>
      <c r="D524" s="16" t="s">
        <v>33</v>
      </c>
      <c r="E524" s="16" t="s">
        <v>34</v>
      </c>
      <c r="F524" s="16" t="s">
        <v>35</v>
      </c>
      <c r="G524" s="17" t="s">
        <v>753</v>
      </c>
      <c r="H524" s="18" t="n">
        <v>14000</v>
      </c>
      <c r="I524" s="16" t="s">
        <v>37</v>
      </c>
      <c r="J524" s="19" t="s">
        <v>38</v>
      </c>
      <c r="K524" s="19" t="s">
        <v>8</v>
      </c>
      <c r="L524" s="20" t="n">
        <v>14000</v>
      </c>
      <c r="M524" s="20" t="n">
        <v>14000</v>
      </c>
      <c r="N524" s="26" t="n">
        <v>243549000748</v>
      </c>
      <c r="O524" s="17" t="s">
        <v>1275</v>
      </c>
      <c r="P524" s="22" t="s">
        <v>1276</v>
      </c>
      <c r="Q524" s="23" t="n">
        <v>243557</v>
      </c>
      <c r="R524" s="12"/>
    </row>
    <row r="525" customFormat="false" ht="42" hidden="false" customHeight="false" outlineLevel="0" collapsed="false">
      <c r="A525" s="15" t="n">
        <v>2566</v>
      </c>
      <c r="B525" s="16" t="s">
        <v>31</v>
      </c>
      <c r="C525" s="16" t="s">
        <v>32</v>
      </c>
      <c r="D525" s="16" t="s">
        <v>33</v>
      </c>
      <c r="E525" s="16" t="s">
        <v>34</v>
      </c>
      <c r="F525" s="16" t="s">
        <v>35</v>
      </c>
      <c r="G525" s="17" t="s">
        <v>1277</v>
      </c>
      <c r="H525" s="18" t="n">
        <v>3800</v>
      </c>
      <c r="I525" s="16" t="s">
        <v>37</v>
      </c>
      <c r="J525" s="19" t="s">
        <v>38</v>
      </c>
      <c r="K525" s="19" t="s">
        <v>8</v>
      </c>
      <c r="L525" s="20" t="n">
        <v>3745</v>
      </c>
      <c r="M525" s="20" t="n">
        <v>3745</v>
      </c>
      <c r="N525" s="21" t="n">
        <v>105557149537</v>
      </c>
      <c r="O525" s="17" t="s">
        <v>1278</v>
      </c>
      <c r="P525" s="22" t="s">
        <v>1279</v>
      </c>
      <c r="Q525" s="23" t="n">
        <v>243557</v>
      </c>
      <c r="R525" s="12"/>
    </row>
    <row r="526" customFormat="false" ht="42" hidden="false" customHeight="false" outlineLevel="0" collapsed="false">
      <c r="A526" s="15" t="n">
        <v>2566</v>
      </c>
      <c r="B526" s="16" t="s">
        <v>31</v>
      </c>
      <c r="C526" s="16" t="s">
        <v>32</v>
      </c>
      <c r="D526" s="16" t="s">
        <v>33</v>
      </c>
      <c r="E526" s="16" t="s">
        <v>34</v>
      </c>
      <c r="F526" s="16" t="s">
        <v>35</v>
      </c>
      <c r="G526" s="17" t="s">
        <v>1280</v>
      </c>
      <c r="H526" s="18" t="n">
        <v>35000</v>
      </c>
      <c r="I526" s="16" t="s">
        <v>37</v>
      </c>
      <c r="J526" s="19" t="s">
        <v>38</v>
      </c>
      <c r="K526" s="19" t="s">
        <v>8</v>
      </c>
      <c r="L526" s="20" t="n">
        <v>35000</v>
      </c>
      <c r="M526" s="20" t="n">
        <v>35000</v>
      </c>
      <c r="N526" s="21" t="n">
        <v>105554131882</v>
      </c>
      <c r="O526" s="17" t="s">
        <v>283</v>
      </c>
      <c r="P526" s="22" t="s">
        <v>1281</v>
      </c>
      <c r="Q526" s="23" t="n">
        <v>243545</v>
      </c>
      <c r="R526" s="12"/>
    </row>
    <row r="527" customFormat="false" ht="42" hidden="false" customHeight="false" outlineLevel="0" collapsed="false">
      <c r="A527" s="15" t="n">
        <v>2566</v>
      </c>
      <c r="B527" s="16" t="s">
        <v>31</v>
      </c>
      <c r="C527" s="16" t="s">
        <v>32</v>
      </c>
      <c r="D527" s="16" t="s">
        <v>33</v>
      </c>
      <c r="E527" s="16" t="s">
        <v>34</v>
      </c>
      <c r="F527" s="16" t="s">
        <v>35</v>
      </c>
      <c r="G527" s="17" t="s">
        <v>1282</v>
      </c>
      <c r="H527" s="18" t="n">
        <v>48150</v>
      </c>
      <c r="I527" s="16" t="s">
        <v>37</v>
      </c>
      <c r="J527" s="19" t="s">
        <v>38</v>
      </c>
      <c r="K527" s="19" t="s">
        <v>8</v>
      </c>
      <c r="L527" s="20" t="n">
        <v>48150</v>
      </c>
      <c r="M527" s="20" t="n">
        <v>48150</v>
      </c>
      <c r="N527" s="21" t="n">
        <v>105543048377</v>
      </c>
      <c r="O527" s="17" t="s">
        <v>484</v>
      </c>
      <c r="P527" s="22" t="s">
        <v>1283</v>
      </c>
      <c r="Q527" s="23" t="n">
        <v>243548</v>
      </c>
      <c r="R527" s="12"/>
    </row>
    <row r="528" customFormat="false" ht="42" hidden="false" customHeight="false" outlineLevel="0" collapsed="false">
      <c r="A528" s="15" t="n">
        <v>2566</v>
      </c>
      <c r="B528" s="16" t="s">
        <v>31</v>
      </c>
      <c r="C528" s="16" t="s">
        <v>32</v>
      </c>
      <c r="D528" s="16" t="s">
        <v>33</v>
      </c>
      <c r="E528" s="16" t="s">
        <v>34</v>
      </c>
      <c r="F528" s="16" t="s">
        <v>35</v>
      </c>
      <c r="G528" s="17" t="s">
        <v>1284</v>
      </c>
      <c r="H528" s="18" t="n">
        <v>61525</v>
      </c>
      <c r="I528" s="16" t="s">
        <v>37</v>
      </c>
      <c r="J528" s="19" t="s">
        <v>38</v>
      </c>
      <c r="K528" s="19" t="s">
        <v>8</v>
      </c>
      <c r="L528" s="20" t="n">
        <v>61525</v>
      </c>
      <c r="M528" s="20" t="n">
        <v>61525</v>
      </c>
      <c r="N528" s="21" t="n">
        <v>105543048377</v>
      </c>
      <c r="O528" s="17" t="s">
        <v>1285</v>
      </c>
      <c r="P528" s="22" t="s">
        <v>1286</v>
      </c>
      <c r="Q528" s="23" t="n">
        <v>243560</v>
      </c>
      <c r="R528" s="12"/>
    </row>
    <row r="529" customFormat="false" ht="42" hidden="false" customHeight="false" outlineLevel="0" collapsed="false">
      <c r="A529" s="15" t="n">
        <v>2566</v>
      </c>
      <c r="B529" s="16" t="s">
        <v>31</v>
      </c>
      <c r="C529" s="16" t="s">
        <v>32</v>
      </c>
      <c r="D529" s="16" t="s">
        <v>33</v>
      </c>
      <c r="E529" s="16" t="s">
        <v>34</v>
      </c>
      <c r="F529" s="16" t="s">
        <v>35</v>
      </c>
      <c r="G529" s="17" t="s">
        <v>1287</v>
      </c>
      <c r="H529" s="18" t="n">
        <v>58850</v>
      </c>
      <c r="I529" s="16" t="s">
        <v>37</v>
      </c>
      <c r="J529" s="19" t="s">
        <v>38</v>
      </c>
      <c r="K529" s="19" t="s">
        <v>8</v>
      </c>
      <c r="L529" s="20" t="n">
        <v>58850</v>
      </c>
      <c r="M529" s="20" t="n">
        <v>58850</v>
      </c>
      <c r="N529" s="21" t="n">
        <v>105543048377</v>
      </c>
      <c r="O529" s="17" t="s">
        <v>484</v>
      </c>
      <c r="P529" s="22" t="s">
        <v>1288</v>
      </c>
      <c r="Q529" s="23" t="n">
        <v>243547</v>
      </c>
      <c r="R529" s="12"/>
    </row>
    <row r="530" customFormat="false" ht="42" hidden="false" customHeight="false" outlineLevel="0" collapsed="false">
      <c r="A530" s="15" t="n">
        <v>2566</v>
      </c>
      <c r="B530" s="16" t="s">
        <v>31</v>
      </c>
      <c r="C530" s="16" t="s">
        <v>32</v>
      </c>
      <c r="D530" s="16" t="s">
        <v>33</v>
      </c>
      <c r="E530" s="16" t="s">
        <v>34</v>
      </c>
      <c r="F530" s="16" t="s">
        <v>35</v>
      </c>
      <c r="G530" s="17" t="s">
        <v>730</v>
      </c>
      <c r="H530" s="18" t="n">
        <v>10000</v>
      </c>
      <c r="I530" s="16" t="s">
        <v>37</v>
      </c>
      <c r="J530" s="19" t="s">
        <v>38</v>
      </c>
      <c r="K530" s="19" t="s">
        <v>8</v>
      </c>
      <c r="L530" s="20" t="n">
        <v>10000</v>
      </c>
      <c r="M530" s="20" t="n">
        <v>10000</v>
      </c>
      <c r="N530" s="21" t="n">
        <v>245558000501</v>
      </c>
      <c r="O530" s="17" t="s">
        <v>164</v>
      </c>
      <c r="P530" s="22" t="s">
        <v>1289</v>
      </c>
      <c r="Q530" s="23" t="n">
        <v>243537</v>
      </c>
      <c r="R530" s="12"/>
    </row>
    <row r="531" customFormat="false" ht="21" hidden="false" customHeight="false" outlineLevel="0" collapsed="false">
      <c r="A531" s="15" t="n">
        <v>2566</v>
      </c>
      <c r="B531" s="16" t="s">
        <v>31</v>
      </c>
      <c r="C531" s="16" t="s">
        <v>32</v>
      </c>
      <c r="D531" s="16" t="s">
        <v>33</v>
      </c>
      <c r="E531" s="16" t="s">
        <v>34</v>
      </c>
      <c r="F531" s="16" t="s">
        <v>35</v>
      </c>
      <c r="G531" s="17" t="s">
        <v>1290</v>
      </c>
      <c r="H531" s="18" t="n">
        <v>15408</v>
      </c>
      <c r="I531" s="16" t="s">
        <v>37</v>
      </c>
      <c r="J531" s="19" t="s">
        <v>38</v>
      </c>
      <c r="K531" s="19" t="s">
        <v>8</v>
      </c>
      <c r="L531" s="20" t="n">
        <v>15408</v>
      </c>
      <c r="M531" s="20" t="n">
        <v>15408</v>
      </c>
      <c r="N531" s="21" t="n">
        <v>245544000598</v>
      </c>
      <c r="O531" s="17" t="s">
        <v>362</v>
      </c>
      <c r="P531" s="22" t="s">
        <v>1291</v>
      </c>
      <c r="Q531" s="23" t="n">
        <v>243556</v>
      </c>
      <c r="R531" s="12"/>
    </row>
    <row r="532" customFormat="false" ht="63" hidden="false" customHeight="false" outlineLevel="0" collapsed="false">
      <c r="A532" s="15" t="n">
        <v>2566</v>
      </c>
      <c r="B532" s="16" t="s">
        <v>31</v>
      </c>
      <c r="C532" s="16" t="s">
        <v>32</v>
      </c>
      <c r="D532" s="16" t="s">
        <v>33</v>
      </c>
      <c r="E532" s="16" t="s">
        <v>34</v>
      </c>
      <c r="F532" s="16" t="s">
        <v>35</v>
      </c>
      <c r="G532" s="17" t="s">
        <v>1292</v>
      </c>
      <c r="H532" s="18" t="n">
        <v>8000</v>
      </c>
      <c r="I532" s="16" t="s">
        <v>37</v>
      </c>
      <c r="J532" s="19" t="s">
        <v>38</v>
      </c>
      <c r="K532" s="19" t="s">
        <v>8</v>
      </c>
      <c r="L532" s="20" t="n">
        <v>6288.99</v>
      </c>
      <c r="M532" s="20" t="n">
        <v>6288.99</v>
      </c>
      <c r="N532" s="21" t="n">
        <v>245554001864</v>
      </c>
      <c r="O532" s="17" t="s">
        <v>127</v>
      </c>
      <c r="P532" s="22" t="s">
        <v>1293</v>
      </c>
      <c r="Q532" s="23" t="n">
        <v>243558</v>
      </c>
      <c r="R532" s="12"/>
    </row>
    <row r="533" customFormat="false" ht="21" hidden="false" customHeight="false" outlineLevel="0" collapsed="false">
      <c r="A533" s="15" t="n">
        <v>2566</v>
      </c>
      <c r="B533" s="16" t="s">
        <v>31</v>
      </c>
      <c r="C533" s="16" t="s">
        <v>32</v>
      </c>
      <c r="D533" s="16" t="s">
        <v>33</v>
      </c>
      <c r="E533" s="16" t="s">
        <v>34</v>
      </c>
      <c r="F533" s="16" t="s">
        <v>35</v>
      </c>
      <c r="G533" s="17" t="s">
        <v>1294</v>
      </c>
      <c r="H533" s="18" t="n">
        <v>11556</v>
      </c>
      <c r="I533" s="16" t="s">
        <v>37</v>
      </c>
      <c r="J533" s="19" t="s">
        <v>38</v>
      </c>
      <c r="K533" s="19" t="s">
        <v>8</v>
      </c>
      <c r="L533" s="20" t="n">
        <v>11556</v>
      </c>
      <c r="M533" s="20" t="n">
        <v>11556</v>
      </c>
      <c r="N533" s="21" t="n">
        <v>105550014547</v>
      </c>
      <c r="O533" s="17" t="s">
        <v>924</v>
      </c>
      <c r="P533" s="22" t="s">
        <v>1295</v>
      </c>
      <c r="Q533" s="23" t="n">
        <v>243605</v>
      </c>
      <c r="R533" s="12"/>
    </row>
    <row r="534" customFormat="false" ht="42" hidden="false" customHeight="false" outlineLevel="0" collapsed="false">
      <c r="A534" s="15" t="n">
        <v>2566</v>
      </c>
      <c r="B534" s="16" t="s">
        <v>31</v>
      </c>
      <c r="C534" s="16" t="s">
        <v>32</v>
      </c>
      <c r="D534" s="16" t="s">
        <v>33</v>
      </c>
      <c r="E534" s="16" t="s">
        <v>34</v>
      </c>
      <c r="F534" s="16" t="s">
        <v>35</v>
      </c>
      <c r="G534" s="17" t="s">
        <v>1296</v>
      </c>
      <c r="H534" s="18" t="n">
        <v>48792</v>
      </c>
      <c r="I534" s="16" t="s">
        <v>37</v>
      </c>
      <c r="J534" s="19" t="s">
        <v>38</v>
      </c>
      <c r="K534" s="19" t="s">
        <v>8</v>
      </c>
      <c r="L534" s="20" t="n">
        <v>48792</v>
      </c>
      <c r="M534" s="20" t="n">
        <v>48792</v>
      </c>
      <c r="N534" s="26" t="n">
        <v>105547059691</v>
      </c>
      <c r="O534" s="17" t="s">
        <v>180</v>
      </c>
      <c r="P534" s="22" t="s">
        <v>1297</v>
      </c>
      <c r="Q534" s="23" t="n">
        <v>243545</v>
      </c>
      <c r="R534" s="12"/>
    </row>
    <row r="535" customFormat="false" ht="42" hidden="false" customHeight="false" outlineLevel="0" collapsed="false">
      <c r="A535" s="15" t="n">
        <v>2566</v>
      </c>
      <c r="B535" s="16" t="s">
        <v>31</v>
      </c>
      <c r="C535" s="16" t="s">
        <v>32</v>
      </c>
      <c r="D535" s="16" t="s">
        <v>33</v>
      </c>
      <c r="E535" s="16" t="s">
        <v>34</v>
      </c>
      <c r="F535" s="16" t="s">
        <v>35</v>
      </c>
      <c r="G535" s="17" t="s">
        <v>1298</v>
      </c>
      <c r="H535" s="18" t="n">
        <v>4269.3</v>
      </c>
      <c r="I535" s="16" t="s">
        <v>37</v>
      </c>
      <c r="J535" s="19" t="s">
        <v>38</v>
      </c>
      <c r="K535" s="19" t="s">
        <v>8</v>
      </c>
      <c r="L535" s="20" t="n">
        <v>4269.3</v>
      </c>
      <c r="M535" s="20" t="n">
        <v>4269.3</v>
      </c>
      <c r="N535" s="21" t="n">
        <v>105539056689</v>
      </c>
      <c r="O535" s="17" t="s">
        <v>929</v>
      </c>
      <c r="P535" s="22" t="s">
        <v>1299</v>
      </c>
      <c r="Q535" s="23" t="n">
        <v>243545</v>
      </c>
      <c r="R535" s="12"/>
    </row>
    <row r="536" customFormat="false" ht="42" hidden="false" customHeight="false" outlineLevel="0" collapsed="false">
      <c r="A536" s="15" t="n">
        <v>2566</v>
      </c>
      <c r="B536" s="16" t="s">
        <v>31</v>
      </c>
      <c r="C536" s="16" t="s">
        <v>32</v>
      </c>
      <c r="D536" s="16" t="s">
        <v>33</v>
      </c>
      <c r="E536" s="16" t="s">
        <v>34</v>
      </c>
      <c r="F536" s="16" t="s">
        <v>35</v>
      </c>
      <c r="G536" s="17" t="s">
        <v>215</v>
      </c>
      <c r="H536" s="18" t="n">
        <v>13803</v>
      </c>
      <c r="I536" s="16" t="s">
        <v>37</v>
      </c>
      <c r="J536" s="19" t="s">
        <v>38</v>
      </c>
      <c r="K536" s="19" t="s">
        <v>8</v>
      </c>
      <c r="L536" s="20" t="n">
        <v>13803</v>
      </c>
      <c r="M536" s="20" t="n">
        <v>13803</v>
      </c>
      <c r="N536" s="26" t="n">
        <v>245559001765</v>
      </c>
      <c r="O536" s="17" t="s">
        <v>66</v>
      </c>
      <c r="P536" s="22" t="s">
        <v>1300</v>
      </c>
      <c r="Q536" s="23" t="n">
        <v>243557</v>
      </c>
      <c r="R536" s="12"/>
    </row>
    <row r="537" customFormat="false" ht="84" hidden="false" customHeight="false" outlineLevel="0" collapsed="false">
      <c r="A537" s="15" t="n">
        <v>2566</v>
      </c>
      <c r="B537" s="16" t="s">
        <v>31</v>
      </c>
      <c r="C537" s="16" t="s">
        <v>32</v>
      </c>
      <c r="D537" s="16" t="s">
        <v>33</v>
      </c>
      <c r="E537" s="16" t="s">
        <v>34</v>
      </c>
      <c r="F537" s="16" t="s">
        <v>35</v>
      </c>
      <c r="G537" s="17" t="s">
        <v>1301</v>
      </c>
      <c r="H537" s="18" t="n">
        <v>35000</v>
      </c>
      <c r="I537" s="16" t="s">
        <v>37</v>
      </c>
      <c r="J537" s="19" t="s">
        <v>38</v>
      </c>
      <c r="K537" s="19" t="s">
        <v>8</v>
      </c>
      <c r="L537" s="20" t="n">
        <v>30709</v>
      </c>
      <c r="M537" s="20" t="n">
        <v>30709</v>
      </c>
      <c r="N537" s="21" t="n">
        <v>215544000016</v>
      </c>
      <c r="O537" s="17" t="s">
        <v>429</v>
      </c>
      <c r="P537" s="22" t="s">
        <v>1302</v>
      </c>
      <c r="Q537" s="23" t="n">
        <v>243558</v>
      </c>
      <c r="R537" s="12"/>
    </row>
    <row r="538" customFormat="false" ht="42" hidden="false" customHeight="false" outlineLevel="0" collapsed="false">
      <c r="A538" s="15" t="n">
        <v>2566</v>
      </c>
      <c r="B538" s="16" t="s">
        <v>31</v>
      </c>
      <c r="C538" s="16" t="s">
        <v>32</v>
      </c>
      <c r="D538" s="16" t="s">
        <v>33</v>
      </c>
      <c r="E538" s="16" t="s">
        <v>34</v>
      </c>
      <c r="F538" s="16" t="s">
        <v>35</v>
      </c>
      <c r="G538" s="17" t="s">
        <v>1303</v>
      </c>
      <c r="H538" s="18" t="n">
        <v>38038.5</v>
      </c>
      <c r="I538" s="16" t="s">
        <v>37</v>
      </c>
      <c r="J538" s="19" t="s">
        <v>38</v>
      </c>
      <c r="K538" s="19" t="s">
        <v>8</v>
      </c>
      <c r="L538" s="20" t="n">
        <v>38038.5</v>
      </c>
      <c r="M538" s="20" t="n">
        <v>38038.5</v>
      </c>
      <c r="N538" s="21" t="n">
        <v>245558000501</v>
      </c>
      <c r="O538" s="17" t="s">
        <v>49</v>
      </c>
      <c r="P538" s="22" t="s">
        <v>1304</v>
      </c>
      <c r="Q538" s="23" t="n">
        <v>243535</v>
      </c>
      <c r="R538" s="12"/>
    </row>
    <row r="539" customFormat="false" ht="42" hidden="false" customHeight="false" outlineLevel="0" collapsed="false">
      <c r="A539" s="15" t="n">
        <v>2566</v>
      </c>
      <c r="B539" s="16" t="s">
        <v>31</v>
      </c>
      <c r="C539" s="16" t="s">
        <v>32</v>
      </c>
      <c r="D539" s="16" t="s">
        <v>33</v>
      </c>
      <c r="E539" s="16" t="s">
        <v>34</v>
      </c>
      <c r="F539" s="16" t="s">
        <v>35</v>
      </c>
      <c r="G539" s="17" t="s">
        <v>1305</v>
      </c>
      <c r="H539" s="18" t="n">
        <v>11449</v>
      </c>
      <c r="I539" s="16" t="s">
        <v>37</v>
      </c>
      <c r="J539" s="19" t="s">
        <v>38</v>
      </c>
      <c r="K539" s="19" t="s">
        <v>8</v>
      </c>
      <c r="L539" s="20" t="n">
        <v>11449</v>
      </c>
      <c r="M539" s="20" t="n">
        <v>11449</v>
      </c>
      <c r="N539" s="21" t="n">
        <v>245558000501</v>
      </c>
      <c r="O539" s="17" t="s">
        <v>49</v>
      </c>
      <c r="P539" s="22" t="s">
        <v>1306</v>
      </c>
      <c r="Q539" s="23" t="n">
        <v>243544</v>
      </c>
      <c r="R539" s="12"/>
    </row>
    <row r="540" customFormat="false" ht="63" hidden="false" customHeight="false" outlineLevel="0" collapsed="false">
      <c r="A540" s="15" t="n">
        <v>2566</v>
      </c>
      <c r="B540" s="16" t="s">
        <v>31</v>
      </c>
      <c r="C540" s="16" t="s">
        <v>32</v>
      </c>
      <c r="D540" s="16" t="s">
        <v>33</v>
      </c>
      <c r="E540" s="16" t="s">
        <v>34</v>
      </c>
      <c r="F540" s="16" t="s">
        <v>35</v>
      </c>
      <c r="G540" s="17" t="s">
        <v>1307</v>
      </c>
      <c r="H540" s="18" t="n">
        <v>370000</v>
      </c>
      <c r="I540" s="16" t="s">
        <v>37</v>
      </c>
      <c r="J540" s="19" t="s">
        <v>38</v>
      </c>
      <c r="K540" s="19" t="s">
        <v>8</v>
      </c>
      <c r="L540" s="20" t="n">
        <v>280000</v>
      </c>
      <c r="M540" s="20" t="n">
        <v>280000</v>
      </c>
      <c r="N540" s="26" t="n">
        <v>195539001060</v>
      </c>
      <c r="O540" s="17" t="s">
        <v>1308</v>
      </c>
      <c r="P540" s="22" t="s">
        <v>1309</v>
      </c>
      <c r="Q540" s="23" t="n">
        <v>243558</v>
      </c>
      <c r="R540" s="12"/>
    </row>
    <row r="541" customFormat="false" ht="42" hidden="false" customHeight="false" outlineLevel="0" collapsed="false">
      <c r="A541" s="15" t="n">
        <v>2566</v>
      </c>
      <c r="B541" s="16" t="s">
        <v>31</v>
      </c>
      <c r="C541" s="16" t="s">
        <v>32</v>
      </c>
      <c r="D541" s="16" t="s">
        <v>33</v>
      </c>
      <c r="E541" s="16" t="s">
        <v>34</v>
      </c>
      <c r="F541" s="16" t="s">
        <v>35</v>
      </c>
      <c r="G541" s="17" t="s">
        <v>1310</v>
      </c>
      <c r="H541" s="18" t="n">
        <v>74365</v>
      </c>
      <c r="I541" s="16" t="s">
        <v>37</v>
      </c>
      <c r="J541" s="19" t="s">
        <v>38</v>
      </c>
      <c r="K541" s="19" t="s">
        <v>8</v>
      </c>
      <c r="L541" s="20" t="n">
        <v>74365</v>
      </c>
      <c r="M541" s="20" t="n">
        <v>74365</v>
      </c>
      <c r="N541" s="21" t="n">
        <v>105546008996</v>
      </c>
      <c r="O541" s="17" t="s">
        <v>1311</v>
      </c>
      <c r="P541" s="22" t="s">
        <v>1312</v>
      </c>
      <c r="Q541" s="23" t="n">
        <v>243575</v>
      </c>
      <c r="R541" s="12"/>
    </row>
    <row r="542" customFormat="false" ht="42" hidden="false" customHeight="false" outlineLevel="0" collapsed="false">
      <c r="A542" s="15" t="n">
        <v>2566</v>
      </c>
      <c r="B542" s="16" t="s">
        <v>31</v>
      </c>
      <c r="C542" s="16" t="s">
        <v>32</v>
      </c>
      <c r="D542" s="16" t="s">
        <v>33</v>
      </c>
      <c r="E542" s="16" t="s">
        <v>34</v>
      </c>
      <c r="F542" s="16" t="s">
        <v>35</v>
      </c>
      <c r="G542" s="17" t="s">
        <v>1313</v>
      </c>
      <c r="H542" s="18" t="n">
        <v>11021</v>
      </c>
      <c r="I542" s="16" t="s">
        <v>37</v>
      </c>
      <c r="J542" s="19" t="s">
        <v>38</v>
      </c>
      <c r="K542" s="19" t="s">
        <v>8</v>
      </c>
      <c r="L542" s="20" t="n">
        <v>11021</v>
      </c>
      <c r="M542" s="20" t="n">
        <v>11021</v>
      </c>
      <c r="N542" s="21" t="n">
        <v>105550014547</v>
      </c>
      <c r="O542" s="17" t="s">
        <v>124</v>
      </c>
      <c r="P542" s="22" t="s">
        <v>1314</v>
      </c>
      <c r="Q542" s="23" t="n">
        <v>243559</v>
      </c>
      <c r="R542" s="12"/>
    </row>
    <row r="543" customFormat="false" ht="21" hidden="false" customHeight="false" outlineLevel="0" collapsed="false">
      <c r="A543" s="15" t="n">
        <v>2566</v>
      </c>
      <c r="B543" s="16" t="s">
        <v>31</v>
      </c>
      <c r="C543" s="16" t="s">
        <v>32</v>
      </c>
      <c r="D543" s="16" t="s">
        <v>33</v>
      </c>
      <c r="E543" s="16" t="s">
        <v>34</v>
      </c>
      <c r="F543" s="16" t="s">
        <v>35</v>
      </c>
      <c r="G543" s="17" t="s">
        <v>1315</v>
      </c>
      <c r="H543" s="18" t="n">
        <v>10272</v>
      </c>
      <c r="I543" s="16" t="s">
        <v>37</v>
      </c>
      <c r="J543" s="19" t="s">
        <v>38</v>
      </c>
      <c r="K543" s="19" t="s">
        <v>8</v>
      </c>
      <c r="L543" s="20" t="n">
        <v>9030.8</v>
      </c>
      <c r="M543" s="20" t="n">
        <v>9030.8</v>
      </c>
      <c r="N543" s="15"/>
      <c r="O543" s="17" t="s">
        <v>1316</v>
      </c>
      <c r="P543" s="22" t="s">
        <v>1317</v>
      </c>
      <c r="Q543" s="23" t="n">
        <v>243537</v>
      </c>
      <c r="R543" s="12"/>
    </row>
    <row r="544" customFormat="false" ht="21" hidden="false" customHeight="false" outlineLevel="0" collapsed="false">
      <c r="A544" s="15" t="n">
        <v>2566</v>
      </c>
      <c r="B544" s="16" t="s">
        <v>31</v>
      </c>
      <c r="C544" s="16" t="s">
        <v>32</v>
      </c>
      <c r="D544" s="16" t="s">
        <v>33</v>
      </c>
      <c r="E544" s="16" t="s">
        <v>34</v>
      </c>
      <c r="F544" s="16" t="s">
        <v>35</v>
      </c>
      <c r="G544" s="17" t="s">
        <v>1318</v>
      </c>
      <c r="H544" s="18" t="n">
        <v>5500</v>
      </c>
      <c r="I544" s="16" t="s">
        <v>37</v>
      </c>
      <c r="J544" s="19" t="s">
        <v>38</v>
      </c>
      <c r="K544" s="19" t="s">
        <v>8</v>
      </c>
      <c r="L544" s="20" t="n">
        <v>5500</v>
      </c>
      <c r="M544" s="20" t="n">
        <v>5500</v>
      </c>
      <c r="N544" s="21" t="n">
        <v>3240600079824</v>
      </c>
      <c r="O544" s="17" t="s">
        <v>1319</v>
      </c>
      <c r="P544" s="22" t="s">
        <v>1320</v>
      </c>
      <c r="Q544" s="23" t="n">
        <v>243559</v>
      </c>
      <c r="R544" s="12"/>
    </row>
    <row r="545" customFormat="false" ht="21" hidden="false" customHeight="false" outlineLevel="0" collapsed="false">
      <c r="A545" s="15" t="n">
        <v>2566</v>
      </c>
      <c r="B545" s="16" t="s">
        <v>31</v>
      </c>
      <c r="C545" s="16" t="s">
        <v>32</v>
      </c>
      <c r="D545" s="16" t="s">
        <v>33</v>
      </c>
      <c r="E545" s="16" t="s">
        <v>34</v>
      </c>
      <c r="F545" s="16" t="s">
        <v>35</v>
      </c>
      <c r="G545" s="17" t="s">
        <v>1321</v>
      </c>
      <c r="H545" s="18" t="n">
        <v>72187</v>
      </c>
      <c r="I545" s="16" t="s">
        <v>37</v>
      </c>
      <c r="J545" s="19" t="s">
        <v>38</v>
      </c>
      <c r="K545" s="19" t="s">
        <v>8</v>
      </c>
      <c r="L545" s="20" t="n">
        <v>77240.09</v>
      </c>
      <c r="M545" s="20" t="n">
        <v>77240.09</v>
      </c>
      <c r="N545" s="21" t="n">
        <v>245544000598</v>
      </c>
      <c r="O545" s="17" t="s">
        <v>362</v>
      </c>
      <c r="P545" s="22" t="s">
        <v>1322</v>
      </c>
      <c r="Q545" s="23" t="n">
        <v>243538</v>
      </c>
      <c r="R545" s="12"/>
    </row>
    <row r="546" customFormat="false" ht="42" hidden="false" customHeight="false" outlineLevel="0" collapsed="false">
      <c r="A546" s="15" t="n">
        <v>2566</v>
      </c>
      <c r="B546" s="16" t="s">
        <v>31</v>
      </c>
      <c r="C546" s="16" t="s">
        <v>32</v>
      </c>
      <c r="D546" s="16" t="s">
        <v>33</v>
      </c>
      <c r="E546" s="16" t="s">
        <v>34</v>
      </c>
      <c r="F546" s="16" t="s">
        <v>35</v>
      </c>
      <c r="G546" s="17" t="s">
        <v>1323</v>
      </c>
      <c r="H546" s="18" t="n">
        <v>14712.5</v>
      </c>
      <c r="I546" s="16" t="s">
        <v>37</v>
      </c>
      <c r="J546" s="19" t="s">
        <v>38</v>
      </c>
      <c r="K546" s="19" t="s">
        <v>8</v>
      </c>
      <c r="L546" s="20" t="n">
        <v>14712.5</v>
      </c>
      <c r="M546" s="20" t="n">
        <v>14712.5</v>
      </c>
      <c r="N546" s="21" t="n">
        <v>355565000499</v>
      </c>
      <c r="O546" s="17" t="s">
        <v>1324</v>
      </c>
      <c r="P546" s="22" t="s">
        <v>1325</v>
      </c>
      <c r="Q546" s="23" t="n">
        <v>243532</v>
      </c>
      <c r="R546" s="12"/>
    </row>
    <row r="547" customFormat="false" ht="42" hidden="false" customHeight="false" outlineLevel="0" collapsed="false">
      <c r="A547" s="15" t="n">
        <v>2566</v>
      </c>
      <c r="B547" s="16" t="s">
        <v>31</v>
      </c>
      <c r="C547" s="16" t="s">
        <v>32</v>
      </c>
      <c r="D547" s="16" t="s">
        <v>33</v>
      </c>
      <c r="E547" s="16" t="s">
        <v>34</v>
      </c>
      <c r="F547" s="16" t="s">
        <v>35</v>
      </c>
      <c r="G547" s="17" t="s">
        <v>1326</v>
      </c>
      <c r="H547" s="18" t="n">
        <v>33651.5</v>
      </c>
      <c r="I547" s="16" t="s">
        <v>37</v>
      </c>
      <c r="J547" s="19" t="s">
        <v>38</v>
      </c>
      <c r="K547" s="19" t="s">
        <v>8</v>
      </c>
      <c r="L547" s="20" t="n">
        <v>33651.5</v>
      </c>
      <c r="M547" s="20" t="n">
        <v>33651.5</v>
      </c>
      <c r="N547" s="21" t="n">
        <v>355565000499</v>
      </c>
      <c r="O547" s="17" t="s">
        <v>1324</v>
      </c>
      <c r="P547" s="22" t="s">
        <v>1327</v>
      </c>
      <c r="Q547" s="23" t="n">
        <v>243532</v>
      </c>
      <c r="R547" s="12"/>
    </row>
    <row r="548" customFormat="false" ht="21" hidden="false" customHeight="false" outlineLevel="0" collapsed="false">
      <c r="A548" s="15" t="n">
        <v>2566</v>
      </c>
      <c r="B548" s="16" t="s">
        <v>31</v>
      </c>
      <c r="C548" s="16" t="s">
        <v>32</v>
      </c>
      <c r="D548" s="16" t="s">
        <v>33</v>
      </c>
      <c r="E548" s="16" t="s">
        <v>34</v>
      </c>
      <c r="F548" s="16" t="s">
        <v>35</v>
      </c>
      <c r="G548" s="17" t="s">
        <v>1328</v>
      </c>
      <c r="H548" s="18" t="n">
        <v>26407.6</v>
      </c>
      <c r="I548" s="16" t="s">
        <v>37</v>
      </c>
      <c r="J548" s="19" t="s">
        <v>38</v>
      </c>
      <c r="K548" s="19" t="s">
        <v>8</v>
      </c>
      <c r="L548" s="20" t="n">
        <v>26407.6</v>
      </c>
      <c r="M548" s="20" t="n">
        <v>26407.6</v>
      </c>
      <c r="N548" s="21" t="n">
        <v>355565000499</v>
      </c>
      <c r="O548" s="17" t="s">
        <v>1324</v>
      </c>
      <c r="P548" s="22" t="s">
        <v>1329</v>
      </c>
      <c r="Q548" s="23" t="n">
        <v>243538</v>
      </c>
      <c r="R548" s="12"/>
    </row>
    <row r="549" customFormat="false" ht="21" hidden="false" customHeight="false" outlineLevel="0" collapsed="false">
      <c r="A549" s="15" t="n">
        <v>2566</v>
      </c>
      <c r="B549" s="16" t="s">
        <v>31</v>
      </c>
      <c r="C549" s="16" t="s">
        <v>32</v>
      </c>
      <c r="D549" s="16" t="s">
        <v>33</v>
      </c>
      <c r="E549" s="16" t="s">
        <v>34</v>
      </c>
      <c r="F549" s="16" t="s">
        <v>35</v>
      </c>
      <c r="G549" s="17" t="s">
        <v>1330</v>
      </c>
      <c r="H549" s="18" t="n">
        <v>13803</v>
      </c>
      <c r="I549" s="16" t="s">
        <v>37</v>
      </c>
      <c r="J549" s="19" t="s">
        <v>38</v>
      </c>
      <c r="K549" s="19" t="s">
        <v>8</v>
      </c>
      <c r="L549" s="20" t="n">
        <v>13803</v>
      </c>
      <c r="M549" s="20" t="n">
        <v>13803</v>
      </c>
      <c r="N549" s="21" t="n">
        <v>3240600034537</v>
      </c>
      <c r="O549" s="17" t="s">
        <v>1331</v>
      </c>
      <c r="P549" s="22" t="s">
        <v>1332</v>
      </c>
      <c r="Q549" s="23" t="n">
        <v>243538</v>
      </c>
      <c r="R549" s="12"/>
    </row>
    <row r="550" customFormat="false" ht="21" hidden="false" customHeight="false" outlineLevel="0" collapsed="false">
      <c r="A550" s="15" t="n">
        <v>2566</v>
      </c>
      <c r="B550" s="16" t="s">
        <v>31</v>
      </c>
      <c r="C550" s="16" t="s">
        <v>32</v>
      </c>
      <c r="D550" s="16" t="s">
        <v>33</v>
      </c>
      <c r="E550" s="16" t="s">
        <v>34</v>
      </c>
      <c r="F550" s="16" t="s">
        <v>35</v>
      </c>
      <c r="G550" s="17" t="s">
        <v>1333</v>
      </c>
      <c r="H550" s="18" t="n">
        <v>3000</v>
      </c>
      <c r="I550" s="16" t="s">
        <v>37</v>
      </c>
      <c r="J550" s="19" t="s">
        <v>38</v>
      </c>
      <c r="K550" s="19" t="s">
        <v>8</v>
      </c>
      <c r="L550" s="20" t="n">
        <v>1690</v>
      </c>
      <c r="M550" s="20" t="n">
        <v>1690</v>
      </c>
      <c r="N550" s="15"/>
      <c r="O550" s="17" t="s">
        <v>1334</v>
      </c>
      <c r="P550" s="22" t="s">
        <v>1335</v>
      </c>
      <c r="Q550" s="23" t="n">
        <v>243547</v>
      </c>
      <c r="R550" s="12"/>
    </row>
    <row r="551" customFormat="false" ht="42" hidden="false" customHeight="false" outlineLevel="0" collapsed="false">
      <c r="A551" s="15" t="n">
        <v>2566</v>
      </c>
      <c r="B551" s="16" t="s">
        <v>31</v>
      </c>
      <c r="C551" s="16" t="s">
        <v>32</v>
      </c>
      <c r="D551" s="16" t="s">
        <v>33</v>
      </c>
      <c r="E551" s="16" t="s">
        <v>34</v>
      </c>
      <c r="F551" s="16" t="s">
        <v>35</v>
      </c>
      <c r="G551" s="17" t="s">
        <v>1336</v>
      </c>
      <c r="H551" s="18" t="n">
        <v>10000</v>
      </c>
      <c r="I551" s="16" t="s">
        <v>37</v>
      </c>
      <c r="J551" s="19" t="s">
        <v>38</v>
      </c>
      <c r="K551" s="19" t="s">
        <v>8</v>
      </c>
      <c r="L551" s="20" t="n">
        <v>6000</v>
      </c>
      <c r="M551" s="20" t="n">
        <v>6000</v>
      </c>
      <c r="N551" s="21" t="n">
        <v>1200100180899</v>
      </c>
      <c r="O551" s="17" t="s">
        <v>1337</v>
      </c>
      <c r="P551" s="22" t="s">
        <v>1338</v>
      </c>
      <c r="Q551" s="23" t="n">
        <v>243547</v>
      </c>
      <c r="R551" s="12"/>
    </row>
    <row r="552" customFormat="false" ht="84" hidden="false" customHeight="false" outlineLevel="0" collapsed="false">
      <c r="A552" s="15" t="n">
        <v>2566</v>
      </c>
      <c r="B552" s="16" t="s">
        <v>31</v>
      </c>
      <c r="C552" s="16" t="s">
        <v>32</v>
      </c>
      <c r="D552" s="16" t="s">
        <v>33</v>
      </c>
      <c r="E552" s="16" t="s">
        <v>34</v>
      </c>
      <c r="F552" s="16" t="s">
        <v>35</v>
      </c>
      <c r="G552" s="17" t="s">
        <v>1339</v>
      </c>
      <c r="H552" s="18" t="n">
        <v>20000</v>
      </c>
      <c r="I552" s="16" t="s">
        <v>37</v>
      </c>
      <c r="J552" s="19" t="s">
        <v>38</v>
      </c>
      <c r="K552" s="19" t="s">
        <v>8</v>
      </c>
      <c r="L552" s="20" t="n">
        <v>4268.23</v>
      </c>
      <c r="M552" s="20" t="n">
        <v>4268.23</v>
      </c>
      <c r="N552" s="21" t="n">
        <v>245528000023</v>
      </c>
      <c r="O552" s="17" t="s">
        <v>149</v>
      </c>
      <c r="P552" s="22" t="s">
        <v>1340</v>
      </c>
      <c r="Q552" s="23" t="n">
        <v>243553</v>
      </c>
      <c r="R552" s="12"/>
    </row>
    <row r="553" customFormat="false" ht="21" hidden="false" customHeight="false" outlineLevel="0" collapsed="false">
      <c r="A553" s="15" t="n">
        <v>2566</v>
      </c>
      <c r="B553" s="16" t="s">
        <v>31</v>
      </c>
      <c r="C553" s="16" t="s">
        <v>32</v>
      </c>
      <c r="D553" s="16" t="s">
        <v>33</v>
      </c>
      <c r="E553" s="16" t="s">
        <v>34</v>
      </c>
      <c r="F553" s="16" t="s">
        <v>35</v>
      </c>
      <c r="G553" s="17" t="s">
        <v>1341</v>
      </c>
      <c r="H553" s="18" t="n">
        <v>4250</v>
      </c>
      <c r="I553" s="16" t="s">
        <v>37</v>
      </c>
      <c r="J553" s="19" t="s">
        <v>38</v>
      </c>
      <c r="K553" s="19" t="s">
        <v>8</v>
      </c>
      <c r="L553" s="20" t="n">
        <v>4250</v>
      </c>
      <c r="M553" s="20" t="n">
        <v>4250</v>
      </c>
      <c r="N553" s="21" t="n">
        <v>245558000501</v>
      </c>
      <c r="O553" s="17" t="s">
        <v>49</v>
      </c>
      <c r="P553" s="22" t="s">
        <v>1342</v>
      </c>
      <c r="Q553" s="23" t="n">
        <v>243560</v>
      </c>
      <c r="R553" s="12"/>
    </row>
    <row r="554" customFormat="false" ht="84" hidden="false" customHeight="false" outlineLevel="0" collapsed="false">
      <c r="A554" s="15" t="n">
        <v>2566</v>
      </c>
      <c r="B554" s="16" t="s">
        <v>31</v>
      </c>
      <c r="C554" s="16" t="s">
        <v>32</v>
      </c>
      <c r="D554" s="16" t="s">
        <v>33</v>
      </c>
      <c r="E554" s="16" t="s">
        <v>34</v>
      </c>
      <c r="F554" s="16" t="s">
        <v>35</v>
      </c>
      <c r="G554" s="17" t="s">
        <v>1252</v>
      </c>
      <c r="H554" s="18" t="n">
        <v>25000</v>
      </c>
      <c r="I554" s="16" t="s">
        <v>37</v>
      </c>
      <c r="J554" s="19" t="s">
        <v>38</v>
      </c>
      <c r="K554" s="19" t="s">
        <v>8</v>
      </c>
      <c r="L554" s="20" t="n">
        <v>16827.89</v>
      </c>
      <c r="M554" s="20" t="n">
        <v>16827.89</v>
      </c>
      <c r="N554" s="21" t="n">
        <v>245528000023</v>
      </c>
      <c r="O554" s="17" t="s">
        <v>78</v>
      </c>
      <c r="P554" s="22" t="s">
        <v>1343</v>
      </c>
      <c r="Q554" s="23" t="n">
        <v>243539</v>
      </c>
      <c r="R554" s="12"/>
    </row>
    <row r="555" customFormat="false" ht="84" hidden="false" customHeight="false" outlineLevel="0" collapsed="false">
      <c r="A555" s="15" t="n">
        <v>2566</v>
      </c>
      <c r="B555" s="16" t="s">
        <v>31</v>
      </c>
      <c r="C555" s="16" t="s">
        <v>32</v>
      </c>
      <c r="D555" s="16" t="s">
        <v>33</v>
      </c>
      <c r="E555" s="16" t="s">
        <v>34</v>
      </c>
      <c r="F555" s="16" t="s">
        <v>35</v>
      </c>
      <c r="G555" s="17" t="s">
        <v>1254</v>
      </c>
      <c r="H555" s="18" t="n">
        <v>25000</v>
      </c>
      <c r="I555" s="16" t="s">
        <v>37</v>
      </c>
      <c r="J555" s="19" t="s">
        <v>38</v>
      </c>
      <c r="K555" s="19" t="s">
        <v>8</v>
      </c>
      <c r="L555" s="20" t="n">
        <v>12149.85</v>
      </c>
      <c r="M555" s="20" t="n">
        <v>12149.85</v>
      </c>
      <c r="N555" s="21" t="n">
        <v>245528000023</v>
      </c>
      <c r="O555" s="17" t="s">
        <v>149</v>
      </c>
      <c r="P555" s="22" t="s">
        <v>1344</v>
      </c>
      <c r="Q555" s="23" t="n">
        <v>243539</v>
      </c>
      <c r="R555" s="12"/>
    </row>
    <row r="556" customFormat="false" ht="21" hidden="false" customHeight="false" outlineLevel="0" collapsed="false">
      <c r="A556" s="15" t="n">
        <v>2566</v>
      </c>
      <c r="B556" s="16" t="s">
        <v>31</v>
      </c>
      <c r="C556" s="16" t="s">
        <v>32</v>
      </c>
      <c r="D556" s="16" t="s">
        <v>33</v>
      </c>
      <c r="E556" s="16" t="s">
        <v>34</v>
      </c>
      <c r="F556" s="16" t="s">
        <v>35</v>
      </c>
      <c r="G556" s="17" t="s">
        <v>1345</v>
      </c>
      <c r="H556" s="18" t="n">
        <v>6000</v>
      </c>
      <c r="I556" s="16" t="s">
        <v>37</v>
      </c>
      <c r="J556" s="19" t="s">
        <v>38</v>
      </c>
      <c r="K556" s="19" t="s">
        <v>8</v>
      </c>
      <c r="L556" s="20" t="n">
        <v>1800</v>
      </c>
      <c r="M556" s="20" t="n">
        <v>1800</v>
      </c>
      <c r="N556" s="21" t="n">
        <v>3240200433752</v>
      </c>
      <c r="O556" s="17" t="s">
        <v>1346</v>
      </c>
      <c r="P556" s="22" t="s">
        <v>1347</v>
      </c>
      <c r="Q556" s="23" t="n">
        <v>243539</v>
      </c>
      <c r="R556" s="12"/>
    </row>
    <row r="557" customFormat="false" ht="21" hidden="false" customHeight="false" outlineLevel="0" collapsed="false">
      <c r="A557" s="15" t="n">
        <v>2566</v>
      </c>
      <c r="B557" s="16" t="s">
        <v>31</v>
      </c>
      <c r="C557" s="16" t="s">
        <v>32</v>
      </c>
      <c r="D557" s="16" t="s">
        <v>33</v>
      </c>
      <c r="E557" s="16" t="s">
        <v>34</v>
      </c>
      <c r="F557" s="16" t="s">
        <v>35</v>
      </c>
      <c r="G557" s="17" t="s">
        <v>80</v>
      </c>
      <c r="H557" s="18" t="n">
        <v>8667</v>
      </c>
      <c r="I557" s="16" t="s">
        <v>37</v>
      </c>
      <c r="J557" s="19" t="s">
        <v>38</v>
      </c>
      <c r="K557" s="19" t="s">
        <v>8</v>
      </c>
      <c r="L557" s="20" t="n">
        <v>8667</v>
      </c>
      <c r="M557" s="20" t="n">
        <v>8667</v>
      </c>
      <c r="N557" s="21" t="n">
        <v>105540040201</v>
      </c>
      <c r="O557" s="17" t="s">
        <v>1155</v>
      </c>
      <c r="P557" s="22" t="s">
        <v>1348</v>
      </c>
      <c r="Q557" s="23" t="n">
        <v>243542</v>
      </c>
      <c r="R557" s="12"/>
    </row>
    <row r="558" customFormat="false" ht="21" hidden="false" customHeight="false" outlineLevel="0" collapsed="false">
      <c r="A558" s="15" t="n">
        <v>2566</v>
      </c>
      <c r="B558" s="16" t="s">
        <v>31</v>
      </c>
      <c r="C558" s="16" t="s">
        <v>32</v>
      </c>
      <c r="D558" s="16" t="s">
        <v>33</v>
      </c>
      <c r="E558" s="16" t="s">
        <v>34</v>
      </c>
      <c r="F558" s="16" t="s">
        <v>35</v>
      </c>
      <c r="G558" s="17" t="s">
        <v>1349</v>
      </c>
      <c r="H558" s="18" t="n">
        <v>1050</v>
      </c>
      <c r="I558" s="16" t="s">
        <v>37</v>
      </c>
      <c r="J558" s="19" t="s">
        <v>38</v>
      </c>
      <c r="K558" s="19" t="s">
        <v>8</v>
      </c>
      <c r="L558" s="27" t="n">
        <v>954.01</v>
      </c>
      <c r="M558" s="27" t="n">
        <v>954.01</v>
      </c>
      <c r="N558" s="21" t="n">
        <v>105537143215</v>
      </c>
      <c r="O558" s="17" t="s">
        <v>1267</v>
      </c>
      <c r="P558" s="22" t="s">
        <v>1350</v>
      </c>
      <c r="Q558" s="23" t="n">
        <v>243564</v>
      </c>
      <c r="R558" s="12"/>
    </row>
    <row r="559" customFormat="false" ht="42" hidden="false" customHeight="false" outlineLevel="0" collapsed="false">
      <c r="A559" s="15" t="n">
        <v>2566</v>
      </c>
      <c r="B559" s="16" t="s">
        <v>31</v>
      </c>
      <c r="C559" s="16" t="s">
        <v>32</v>
      </c>
      <c r="D559" s="16" t="s">
        <v>33</v>
      </c>
      <c r="E559" s="16" t="s">
        <v>34</v>
      </c>
      <c r="F559" s="16" t="s">
        <v>35</v>
      </c>
      <c r="G559" s="17" t="s">
        <v>1351</v>
      </c>
      <c r="H559" s="18" t="n">
        <v>225000</v>
      </c>
      <c r="I559" s="16" t="s">
        <v>37</v>
      </c>
      <c r="J559" s="19" t="s">
        <v>38</v>
      </c>
      <c r="K559" s="19" t="s">
        <v>8</v>
      </c>
      <c r="L559" s="20" t="n">
        <v>225969.87</v>
      </c>
      <c r="M559" s="20" t="n">
        <v>212930</v>
      </c>
      <c r="N559" s="21" t="n">
        <v>105557058761</v>
      </c>
      <c r="O559" s="17" t="s">
        <v>1352</v>
      </c>
      <c r="P559" s="22" t="s">
        <v>1353</v>
      </c>
      <c r="Q559" s="23" t="n">
        <v>243645</v>
      </c>
      <c r="R559" s="12"/>
    </row>
    <row r="560" customFormat="false" ht="21" hidden="false" customHeight="false" outlineLevel="0" collapsed="false">
      <c r="A560" s="15" t="n">
        <v>2566</v>
      </c>
      <c r="B560" s="16" t="s">
        <v>31</v>
      </c>
      <c r="C560" s="16" t="s">
        <v>32</v>
      </c>
      <c r="D560" s="16" t="s">
        <v>33</v>
      </c>
      <c r="E560" s="16" t="s">
        <v>34</v>
      </c>
      <c r="F560" s="16" t="s">
        <v>35</v>
      </c>
      <c r="G560" s="17" t="s">
        <v>1354</v>
      </c>
      <c r="H560" s="18" t="n">
        <v>6206</v>
      </c>
      <c r="I560" s="16" t="s">
        <v>37</v>
      </c>
      <c r="J560" s="19" t="s">
        <v>38</v>
      </c>
      <c r="K560" s="19" t="s">
        <v>8</v>
      </c>
      <c r="L560" s="20" t="n">
        <v>5992</v>
      </c>
      <c r="M560" s="20" t="n">
        <v>5992</v>
      </c>
      <c r="N560" s="21" t="n">
        <v>105542066479</v>
      </c>
      <c r="O560" s="17" t="s">
        <v>1355</v>
      </c>
      <c r="P560" s="22" t="s">
        <v>1356</v>
      </c>
      <c r="Q560" s="23" t="n">
        <v>243551</v>
      </c>
      <c r="R560" s="12"/>
    </row>
    <row r="561" customFormat="false" ht="21" hidden="false" customHeight="false" outlineLevel="0" collapsed="false">
      <c r="A561" s="15" t="n">
        <v>2566</v>
      </c>
      <c r="B561" s="16" t="s">
        <v>31</v>
      </c>
      <c r="C561" s="16" t="s">
        <v>32</v>
      </c>
      <c r="D561" s="16" t="s">
        <v>33</v>
      </c>
      <c r="E561" s="16" t="s">
        <v>34</v>
      </c>
      <c r="F561" s="16" t="s">
        <v>35</v>
      </c>
      <c r="G561" s="17" t="s">
        <v>1357</v>
      </c>
      <c r="H561" s="18" t="n">
        <v>69550</v>
      </c>
      <c r="I561" s="16" t="s">
        <v>37</v>
      </c>
      <c r="J561" s="19" t="s">
        <v>38</v>
      </c>
      <c r="K561" s="19" t="s">
        <v>8</v>
      </c>
      <c r="L561" s="20" t="n">
        <v>64842</v>
      </c>
      <c r="M561" s="20" t="n">
        <v>64842</v>
      </c>
      <c r="N561" s="21" t="n">
        <v>355565000499</v>
      </c>
      <c r="O561" s="17" t="s">
        <v>1324</v>
      </c>
      <c r="P561" s="22" t="s">
        <v>1358</v>
      </c>
      <c r="Q561" s="23" t="n">
        <v>243551</v>
      </c>
      <c r="R561" s="12"/>
    </row>
    <row r="562" customFormat="false" ht="42" hidden="false" customHeight="false" outlineLevel="0" collapsed="false">
      <c r="A562" s="15" t="n">
        <v>2566</v>
      </c>
      <c r="B562" s="16" t="s">
        <v>31</v>
      </c>
      <c r="C562" s="16" t="s">
        <v>32</v>
      </c>
      <c r="D562" s="16" t="s">
        <v>33</v>
      </c>
      <c r="E562" s="16" t="s">
        <v>34</v>
      </c>
      <c r="F562" s="16" t="s">
        <v>35</v>
      </c>
      <c r="G562" s="17" t="s">
        <v>1359</v>
      </c>
      <c r="H562" s="18" t="n">
        <v>21380.74</v>
      </c>
      <c r="I562" s="16" t="s">
        <v>37</v>
      </c>
      <c r="J562" s="19" t="s">
        <v>38</v>
      </c>
      <c r="K562" s="19" t="s">
        <v>8</v>
      </c>
      <c r="L562" s="20" t="n">
        <v>21380.74</v>
      </c>
      <c r="M562" s="20" t="n">
        <v>21380.74</v>
      </c>
      <c r="N562" s="26" t="n">
        <v>115550002981</v>
      </c>
      <c r="O562" s="17" t="s">
        <v>370</v>
      </c>
      <c r="P562" s="22" t="s">
        <v>1360</v>
      </c>
      <c r="Q562" s="23" t="n">
        <v>243551</v>
      </c>
      <c r="R562" s="12"/>
    </row>
    <row r="563" customFormat="false" ht="21" hidden="false" customHeight="false" outlineLevel="0" collapsed="false">
      <c r="A563" s="15" t="n">
        <v>2566</v>
      </c>
      <c r="B563" s="16" t="s">
        <v>31</v>
      </c>
      <c r="C563" s="16" t="s">
        <v>32</v>
      </c>
      <c r="D563" s="16" t="s">
        <v>33</v>
      </c>
      <c r="E563" s="16" t="s">
        <v>34</v>
      </c>
      <c r="F563" s="16" t="s">
        <v>35</v>
      </c>
      <c r="G563" s="17" t="s">
        <v>74</v>
      </c>
      <c r="H563" s="18" t="n">
        <v>19400</v>
      </c>
      <c r="I563" s="16" t="s">
        <v>37</v>
      </c>
      <c r="J563" s="19" t="s">
        <v>38</v>
      </c>
      <c r="K563" s="19" t="s">
        <v>8</v>
      </c>
      <c r="L563" s="20" t="n">
        <v>19399.99</v>
      </c>
      <c r="M563" s="20" t="n">
        <v>19399.99</v>
      </c>
      <c r="N563" s="21" t="n">
        <v>215559008832</v>
      </c>
      <c r="O563" s="17" t="s">
        <v>75</v>
      </c>
      <c r="P563" s="22" t="s">
        <v>1361</v>
      </c>
      <c r="Q563" s="23" t="n">
        <v>243594</v>
      </c>
      <c r="R563" s="12"/>
    </row>
    <row r="564" customFormat="false" ht="21" hidden="false" customHeight="false" outlineLevel="0" collapsed="false">
      <c r="A564" s="15" t="n">
        <v>2566</v>
      </c>
      <c r="B564" s="16" t="s">
        <v>31</v>
      </c>
      <c r="C564" s="16" t="s">
        <v>32</v>
      </c>
      <c r="D564" s="16" t="s">
        <v>33</v>
      </c>
      <c r="E564" s="16" t="s">
        <v>34</v>
      </c>
      <c r="F564" s="16" t="s">
        <v>35</v>
      </c>
      <c r="G564" s="17" t="s">
        <v>1362</v>
      </c>
      <c r="H564" s="18" t="n">
        <v>7070.5</v>
      </c>
      <c r="I564" s="16" t="s">
        <v>37</v>
      </c>
      <c r="J564" s="19" t="s">
        <v>38</v>
      </c>
      <c r="K564" s="19" t="s">
        <v>8</v>
      </c>
      <c r="L564" s="20" t="n">
        <v>6580</v>
      </c>
      <c r="M564" s="20" t="n">
        <v>6580</v>
      </c>
      <c r="N564" s="21" t="n">
        <v>1249900038637</v>
      </c>
      <c r="O564" s="17" t="s">
        <v>1363</v>
      </c>
      <c r="P564" s="22" t="s">
        <v>1364</v>
      </c>
      <c r="Q564" s="23" t="n">
        <v>243552</v>
      </c>
      <c r="R564" s="12"/>
    </row>
    <row r="565" customFormat="false" ht="42" hidden="false" customHeight="false" outlineLevel="0" collapsed="false">
      <c r="A565" s="15" t="n">
        <v>2566</v>
      </c>
      <c r="B565" s="16" t="s">
        <v>31</v>
      </c>
      <c r="C565" s="16" t="s">
        <v>32</v>
      </c>
      <c r="D565" s="16" t="s">
        <v>33</v>
      </c>
      <c r="E565" s="16" t="s">
        <v>34</v>
      </c>
      <c r="F565" s="16" t="s">
        <v>35</v>
      </c>
      <c r="G565" s="17" t="s">
        <v>1365</v>
      </c>
      <c r="H565" s="18" t="n">
        <v>500000</v>
      </c>
      <c r="I565" s="16" t="s">
        <v>37</v>
      </c>
      <c r="J565" s="19" t="s">
        <v>38</v>
      </c>
      <c r="K565" s="19" t="s">
        <v>8</v>
      </c>
      <c r="L565" s="20" t="n">
        <v>497000</v>
      </c>
      <c r="M565" s="20" t="n">
        <v>497000</v>
      </c>
      <c r="N565" s="21" t="n">
        <v>105552010417</v>
      </c>
      <c r="O565" s="17" t="s">
        <v>1366</v>
      </c>
      <c r="P565" s="22" t="s">
        <v>1367</v>
      </c>
      <c r="Q565" s="23" t="n">
        <v>243638</v>
      </c>
      <c r="R565" s="12"/>
    </row>
    <row r="566" customFormat="false" ht="42" hidden="false" customHeight="false" outlineLevel="0" collapsed="false">
      <c r="A566" s="15" t="n">
        <v>2566</v>
      </c>
      <c r="B566" s="16" t="s">
        <v>31</v>
      </c>
      <c r="C566" s="16" t="s">
        <v>32</v>
      </c>
      <c r="D566" s="16" t="s">
        <v>33</v>
      </c>
      <c r="E566" s="16" t="s">
        <v>34</v>
      </c>
      <c r="F566" s="16" t="s">
        <v>35</v>
      </c>
      <c r="G566" s="17" t="s">
        <v>1368</v>
      </c>
      <c r="H566" s="18" t="n">
        <v>500000</v>
      </c>
      <c r="I566" s="16" t="s">
        <v>37</v>
      </c>
      <c r="J566" s="19" t="s">
        <v>38</v>
      </c>
      <c r="K566" s="19" t="s">
        <v>8</v>
      </c>
      <c r="L566" s="20" t="n">
        <v>496000</v>
      </c>
      <c r="M566" s="20" t="n">
        <v>496000</v>
      </c>
      <c r="N566" s="21" t="n">
        <v>125540004433</v>
      </c>
      <c r="O566" s="17" t="s">
        <v>1043</v>
      </c>
      <c r="P566" s="22" t="s">
        <v>1369</v>
      </c>
      <c r="Q566" s="23" t="n">
        <v>243888</v>
      </c>
      <c r="R566" s="12"/>
    </row>
    <row r="567" customFormat="false" ht="21" hidden="false" customHeight="false" outlineLevel="0" collapsed="false">
      <c r="A567" s="15" t="n">
        <v>2566</v>
      </c>
      <c r="B567" s="16" t="s">
        <v>31</v>
      </c>
      <c r="C567" s="16" t="s">
        <v>32</v>
      </c>
      <c r="D567" s="16" t="s">
        <v>33</v>
      </c>
      <c r="E567" s="16" t="s">
        <v>34</v>
      </c>
      <c r="F567" s="16" t="s">
        <v>35</v>
      </c>
      <c r="G567" s="17" t="s">
        <v>1370</v>
      </c>
      <c r="H567" s="18" t="n">
        <v>54219.04</v>
      </c>
      <c r="I567" s="16" t="s">
        <v>37</v>
      </c>
      <c r="J567" s="19" t="s">
        <v>38</v>
      </c>
      <c r="K567" s="19" t="s">
        <v>8</v>
      </c>
      <c r="L567" s="20" t="n">
        <v>54219.04</v>
      </c>
      <c r="M567" s="20" t="n">
        <v>54219.04</v>
      </c>
      <c r="N567" s="21" t="n">
        <v>245544000598</v>
      </c>
      <c r="O567" s="17" t="s">
        <v>362</v>
      </c>
      <c r="P567" s="22" t="s">
        <v>1371</v>
      </c>
      <c r="Q567" s="23" t="n">
        <v>243538</v>
      </c>
      <c r="R567" s="12"/>
    </row>
    <row r="568" customFormat="false" ht="84" hidden="false" customHeight="false" outlineLevel="0" collapsed="false">
      <c r="A568" s="15" t="n">
        <v>2566</v>
      </c>
      <c r="B568" s="16" t="s">
        <v>31</v>
      </c>
      <c r="C568" s="16" t="s">
        <v>32</v>
      </c>
      <c r="D568" s="16" t="s">
        <v>33</v>
      </c>
      <c r="E568" s="16" t="s">
        <v>34</v>
      </c>
      <c r="F568" s="16" t="s">
        <v>35</v>
      </c>
      <c r="G568" s="17" t="s">
        <v>1372</v>
      </c>
      <c r="H568" s="18" t="n">
        <v>39590</v>
      </c>
      <c r="I568" s="16" t="s">
        <v>37</v>
      </c>
      <c r="J568" s="19" t="s">
        <v>38</v>
      </c>
      <c r="K568" s="19" t="s">
        <v>8</v>
      </c>
      <c r="L568" s="20" t="n">
        <v>39590</v>
      </c>
      <c r="M568" s="20" t="n">
        <v>39590</v>
      </c>
      <c r="N568" s="21" t="n">
        <v>215544000016</v>
      </c>
      <c r="O568" s="17" t="s">
        <v>508</v>
      </c>
      <c r="P568" s="22" t="s">
        <v>1373</v>
      </c>
      <c r="Q568" s="23" t="n">
        <v>243602</v>
      </c>
      <c r="R568" s="12"/>
    </row>
    <row r="569" customFormat="false" ht="21" hidden="false" customHeight="false" outlineLevel="0" collapsed="false">
      <c r="A569" s="15" t="n">
        <v>2566</v>
      </c>
      <c r="B569" s="16" t="s">
        <v>31</v>
      </c>
      <c r="C569" s="16" t="s">
        <v>32</v>
      </c>
      <c r="D569" s="16" t="s">
        <v>33</v>
      </c>
      <c r="E569" s="16" t="s">
        <v>34</v>
      </c>
      <c r="F569" s="16" t="s">
        <v>35</v>
      </c>
      <c r="G569" s="17" t="s">
        <v>1374</v>
      </c>
      <c r="H569" s="18" t="n">
        <v>2782</v>
      </c>
      <c r="I569" s="16" t="s">
        <v>37</v>
      </c>
      <c r="J569" s="19" t="s">
        <v>38</v>
      </c>
      <c r="K569" s="19" t="s">
        <v>8</v>
      </c>
      <c r="L569" s="20" t="n">
        <v>2610.8</v>
      </c>
      <c r="M569" s="20" t="n">
        <v>2610.8</v>
      </c>
      <c r="N569" s="21" t="n">
        <v>245558000501</v>
      </c>
      <c r="O569" s="17" t="s">
        <v>49</v>
      </c>
      <c r="P569" s="22" t="s">
        <v>1375</v>
      </c>
      <c r="Q569" s="23" t="n">
        <v>243542</v>
      </c>
      <c r="R569" s="12"/>
    </row>
    <row r="570" customFormat="false" ht="42" hidden="false" customHeight="false" outlineLevel="0" collapsed="false">
      <c r="A570" s="15" t="n">
        <v>2566</v>
      </c>
      <c r="B570" s="16" t="s">
        <v>31</v>
      </c>
      <c r="C570" s="16" t="s">
        <v>32</v>
      </c>
      <c r="D570" s="16" t="s">
        <v>33</v>
      </c>
      <c r="E570" s="16" t="s">
        <v>34</v>
      </c>
      <c r="F570" s="16" t="s">
        <v>35</v>
      </c>
      <c r="G570" s="17" t="s">
        <v>1376</v>
      </c>
      <c r="H570" s="18" t="n">
        <v>14980</v>
      </c>
      <c r="I570" s="16" t="s">
        <v>37</v>
      </c>
      <c r="J570" s="19" t="s">
        <v>38</v>
      </c>
      <c r="K570" s="19" t="s">
        <v>8</v>
      </c>
      <c r="L570" s="20" t="n">
        <v>14980</v>
      </c>
      <c r="M570" s="20" t="n">
        <v>14980</v>
      </c>
      <c r="N570" s="21" t="n">
        <v>245558000501</v>
      </c>
      <c r="O570" s="17" t="s">
        <v>49</v>
      </c>
      <c r="P570" s="22" t="s">
        <v>1377</v>
      </c>
      <c r="Q570" s="23" t="n">
        <v>243544</v>
      </c>
      <c r="R570" s="12"/>
    </row>
    <row r="571" customFormat="false" ht="42" hidden="false" customHeight="false" outlineLevel="0" collapsed="false">
      <c r="A571" s="15" t="n">
        <v>2566</v>
      </c>
      <c r="B571" s="16" t="s">
        <v>31</v>
      </c>
      <c r="C571" s="16" t="s">
        <v>32</v>
      </c>
      <c r="D571" s="16" t="s">
        <v>33</v>
      </c>
      <c r="E571" s="16" t="s">
        <v>34</v>
      </c>
      <c r="F571" s="16" t="s">
        <v>35</v>
      </c>
      <c r="G571" s="17" t="s">
        <v>1378</v>
      </c>
      <c r="H571" s="18" t="n">
        <v>111280</v>
      </c>
      <c r="I571" s="16" t="s">
        <v>37</v>
      </c>
      <c r="J571" s="19" t="s">
        <v>38</v>
      </c>
      <c r="K571" s="19" t="s">
        <v>8</v>
      </c>
      <c r="L571" s="20" t="n">
        <v>111280</v>
      </c>
      <c r="M571" s="20" t="n">
        <v>111280</v>
      </c>
      <c r="N571" s="26" t="n">
        <v>105553149354</v>
      </c>
      <c r="O571" s="17" t="s">
        <v>365</v>
      </c>
      <c r="P571" s="22" t="s">
        <v>1379</v>
      </c>
      <c r="Q571" s="23" t="n">
        <v>243536</v>
      </c>
      <c r="R571" s="12"/>
    </row>
    <row r="572" customFormat="false" ht="63" hidden="false" customHeight="false" outlineLevel="0" collapsed="false">
      <c r="A572" s="15" t="n">
        <v>2566</v>
      </c>
      <c r="B572" s="16" t="s">
        <v>31</v>
      </c>
      <c r="C572" s="16" t="s">
        <v>32</v>
      </c>
      <c r="D572" s="16" t="s">
        <v>33</v>
      </c>
      <c r="E572" s="16" t="s">
        <v>34</v>
      </c>
      <c r="F572" s="16" t="s">
        <v>35</v>
      </c>
      <c r="G572" s="17" t="s">
        <v>1380</v>
      </c>
      <c r="H572" s="18" t="n">
        <v>16000</v>
      </c>
      <c r="I572" s="16" t="s">
        <v>37</v>
      </c>
      <c r="J572" s="19" t="s">
        <v>38</v>
      </c>
      <c r="K572" s="19" t="s">
        <v>8</v>
      </c>
      <c r="L572" s="20" t="n">
        <v>14434.3</v>
      </c>
      <c r="M572" s="20" t="n">
        <v>14434.3</v>
      </c>
      <c r="N572" s="21" t="n">
        <v>215544000016</v>
      </c>
      <c r="O572" s="17" t="s">
        <v>429</v>
      </c>
      <c r="P572" s="22" t="s">
        <v>1381</v>
      </c>
      <c r="Q572" s="23" t="n">
        <v>243560</v>
      </c>
      <c r="R572" s="12"/>
    </row>
    <row r="573" customFormat="false" ht="63" hidden="false" customHeight="false" outlineLevel="0" collapsed="false">
      <c r="A573" s="15" t="n">
        <v>2566</v>
      </c>
      <c r="B573" s="16" t="s">
        <v>31</v>
      </c>
      <c r="C573" s="16" t="s">
        <v>32</v>
      </c>
      <c r="D573" s="16" t="s">
        <v>33</v>
      </c>
      <c r="E573" s="16" t="s">
        <v>34</v>
      </c>
      <c r="F573" s="16" t="s">
        <v>35</v>
      </c>
      <c r="G573" s="17" t="s">
        <v>1382</v>
      </c>
      <c r="H573" s="18" t="n">
        <v>14000</v>
      </c>
      <c r="I573" s="16" t="s">
        <v>37</v>
      </c>
      <c r="J573" s="19" t="s">
        <v>38</v>
      </c>
      <c r="K573" s="19" t="s">
        <v>8</v>
      </c>
      <c r="L573" s="20" t="n">
        <v>11142.01</v>
      </c>
      <c r="M573" s="20" t="n">
        <v>11142.01</v>
      </c>
      <c r="N573" s="21" t="n">
        <v>245554001864</v>
      </c>
      <c r="O573" s="17" t="s">
        <v>127</v>
      </c>
      <c r="P573" s="22" t="s">
        <v>1383</v>
      </c>
      <c r="Q573" s="23" t="n">
        <v>243559</v>
      </c>
      <c r="R573" s="12"/>
    </row>
    <row r="574" customFormat="false" ht="42" hidden="false" customHeight="false" outlineLevel="0" collapsed="false">
      <c r="A574" s="15" t="n">
        <v>2566</v>
      </c>
      <c r="B574" s="16" t="s">
        <v>31</v>
      </c>
      <c r="C574" s="16" t="s">
        <v>32</v>
      </c>
      <c r="D574" s="16" t="s">
        <v>33</v>
      </c>
      <c r="E574" s="16" t="s">
        <v>34</v>
      </c>
      <c r="F574" s="16" t="s">
        <v>35</v>
      </c>
      <c r="G574" s="17" t="s">
        <v>1384</v>
      </c>
      <c r="H574" s="18" t="n">
        <v>79180</v>
      </c>
      <c r="I574" s="16" t="s">
        <v>37</v>
      </c>
      <c r="J574" s="19" t="s">
        <v>38</v>
      </c>
      <c r="K574" s="19" t="s">
        <v>8</v>
      </c>
      <c r="L574" s="20" t="n">
        <v>79180</v>
      </c>
      <c r="M574" s="20" t="n">
        <v>79180</v>
      </c>
      <c r="N574" s="26" t="n">
        <v>105549116714</v>
      </c>
      <c r="O574" s="17" t="s">
        <v>152</v>
      </c>
      <c r="P574" s="22" t="s">
        <v>1385</v>
      </c>
      <c r="Q574" s="23" t="n">
        <v>243554</v>
      </c>
      <c r="R574" s="12"/>
    </row>
    <row r="575" customFormat="false" ht="63" hidden="false" customHeight="false" outlineLevel="0" collapsed="false">
      <c r="A575" s="15" t="n">
        <v>2566</v>
      </c>
      <c r="B575" s="16" t="s">
        <v>31</v>
      </c>
      <c r="C575" s="16" t="s">
        <v>32</v>
      </c>
      <c r="D575" s="16" t="s">
        <v>33</v>
      </c>
      <c r="E575" s="16" t="s">
        <v>34</v>
      </c>
      <c r="F575" s="16" t="s">
        <v>35</v>
      </c>
      <c r="G575" s="17" t="s">
        <v>1386</v>
      </c>
      <c r="H575" s="18" t="n">
        <v>6000</v>
      </c>
      <c r="I575" s="16" t="s">
        <v>37</v>
      </c>
      <c r="J575" s="19" t="s">
        <v>38</v>
      </c>
      <c r="K575" s="19" t="s">
        <v>8</v>
      </c>
      <c r="L575" s="20" t="n">
        <v>5317.9</v>
      </c>
      <c r="M575" s="20" t="n">
        <v>5317.9</v>
      </c>
      <c r="N575" s="21" t="n">
        <v>245528000023</v>
      </c>
      <c r="O575" s="17" t="s">
        <v>78</v>
      </c>
      <c r="P575" s="22" t="s">
        <v>1387</v>
      </c>
      <c r="Q575" s="23" t="n">
        <v>243563</v>
      </c>
      <c r="R575" s="12"/>
    </row>
    <row r="576" customFormat="false" ht="42" hidden="false" customHeight="false" outlineLevel="0" collapsed="false">
      <c r="A576" s="15" t="n">
        <v>2566</v>
      </c>
      <c r="B576" s="16" t="s">
        <v>31</v>
      </c>
      <c r="C576" s="16" t="s">
        <v>32</v>
      </c>
      <c r="D576" s="16" t="s">
        <v>33</v>
      </c>
      <c r="E576" s="16" t="s">
        <v>34</v>
      </c>
      <c r="F576" s="16" t="s">
        <v>35</v>
      </c>
      <c r="G576" s="17" t="s">
        <v>1388</v>
      </c>
      <c r="H576" s="18" t="n">
        <v>192500</v>
      </c>
      <c r="I576" s="16" t="s">
        <v>37</v>
      </c>
      <c r="J576" s="19" t="s">
        <v>38</v>
      </c>
      <c r="K576" s="19" t="s">
        <v>8</v>
      </c>
      <c r="L576" s="20" t="n">
        <v>188000</v>
      </c>
      <c r="M576" s="20" t="n">
        <v>188000</v>
      </c>
      <c r="N576" s="21" t="n">
        <v>105560140413</v>
      </c>
      <c r="O576" s="17" t="s">
        <v>1389</v>
      </c>
      <c r="P576" s="22" t="s">
        <v>1390</v>
      </c>
      <c r="Q576" s="23" t="n">
        <v>243644</v>
      </c>
      <c r="R576" s="12"/>
    </row>
    <row r="577" customFormat="false" ht="42" hidden="false" customHeight="false" outlineLevel="0" collapsed="false">
      <c r="A577" s="15" t="n">
        <v>2566</v>
      </c>
      <c r="B577" s="16" t="s">
        <v>31</v>
      </c>
      <c r="C577" s="16" t="s">
        <v>32</v>
      </c>
      <c r="D577" s="16" t="s">
        <v>33</v>
      </c>
      <c r="E577" s="16" t="s">
        <v>34</v>
      </c>
      <c r="F577" s="16" t="s">
        <v>35</v>
      </c>
      <c r="G577" s="17" t="s">
        <v>1391</v>
      </c>
      <c r="H577" s="18" t="n">
        <v>17350</v>
      </c>
      <c r="I577" s="16" t="s">
        <v>37</v>
      </c>
      <c r="J577" s="19" t="s">
        <v>38</v>
      </c>
      <c r="K577" s="19" t="s">
        <v>8</v>
      </c>
      <c r="L577" s="20" t="n">
        <v>17334</v>
      </c>
      <c r="M577" s="20" t="n">
        <v>17334</v>
      </c>
      <c r="N577" s="26" t="n">
        <v>105547059691</v>
      </c>
      <c r="O577" s="17" t="s">
        <v>180</v>
      </c>
      <c r="P577" s="22" t="s">
        <v>1392</v>
      </c>
      <c r="Q577" s="23" t="n">
        <v>244056</v>
      </c>
      <c r="R577" s="12"/>
    </row>
    <row r="578" customFormat="false" ht="42" hidden="false" customHeight="false" outlineLevel="0" collapsed="false">
      <c r="A578" s="15" t="n">
        <v>2566</v>
      </c>
      <c r="B578" s="16" t="s">
        <v>31</v>
      </c>
      <c r="C578" s="16" t="s">
        <v>32</v>
      </c>
      <c r="D578" s="16" t="s">
        <v>33</v>
      </c>
      <c r="E578" s="16" t="s">
        <v>34</v>
      </c>
      <c r="F578" s="16" t="s">
        <v>35</v>
      </c>
      <c r="G578" s="17" t="s">
        <v>1393</v>
      </c>
      <c r="H578" s="18" t="n">
        <v>120000</v>
      </c>
      <c r="I578" s="16" t="s">
        <v>37</v>
      </c>
      <c r="J578" s="19" t="s">
        <v>38</v>
      </c>
      <c r="K578" s="19" t="s">
        <v>8</v>
      </c>
      <c r="L578" s="20" t="n">
        <v>119999</v>
      </c>
      <c r="M578" s="20" t="n">
        <v>119999</v>
      </c>
      <c r="N578" s="21" t="n">
        <v>994000162936</v>
      </c>
      <c r="O578" s="17" t="s">
        <v>1394</v>
      </c>
      <c r="P578" s="22" t="s">
        <v>1395</v>
      </c>
      <c r="Q578" s="23" t="n">
        <v>243591</v>
      </c>
      <c r="R578" s="12"/>
    </row>
    <row r="579" customFormat="false" ht="84" hidden="false" customHeight="false" outlineLevel="0" collapsed="false">
      <c r="A579" s="15" t="n">
        <v>2566</v>
      </c>
      <c r="B579" s="16" t="s">
        <v>31</v>
      </c>
      <c r="C579" s="16" t="s">
        <v>32</v>
      </c>
      <c r="D579" s="16" t="s">
        <v>33</v>
      </c>
      <c r="E579" s="16" t="s">
        <v>34</v>
      </c>
      <c r="F579" s="16" t="s">
        <v>35</v>
      </c>
      <c r="G579" s="17" t="s">
        <v>1396</v>
      </c>
      <c r="H579" s="18" t="n">
        <v>15000</v>
      </c>
      <c r="I579" s="16" t="s">
        <v>37</v>
      </c>
      <c r="J579" s="19" t="s">
        <v>38</v>
      </c>
      <c r="K579" s="19" t="s">
        <v>8</v>
      </c>
      <c r="L579" s="20" t="n">
        <v>9595.76</v>
      </c>
      <c r="M579" s="20" t="n">
        <v>9595.76</v>
      </c>
      <c r="N579" s="21" t="n">
        <v>245528000023</v>
      </c>
      <c r="O579" s="17" t="s">
        <v>78</v>
      </c>
      <c r="P579" s="22" t="s">
        <v>1397</v>
      </c>
      <c r="Q579" s="23" t="n">
        <v>243564</v>
      </c>
      <c r="R579" s="12"/>
    </row>
    <row r="580" customFormat="false" ht="84" hidden="false" customHeight="false" outlineLevel="0" collapsed="false">
      <c r="A580" s="15" t="n">
        <v>2566</v>
      </c>
      <c r="B580" s="16" t="s">
        <v>31</v>
      </c>
      <c r="C580" s="16" t="s">
        <v>32</v>
      </c>
      <c r="D580" s="16" t="s">
        <v>33</v>
      </c>
      <c r="E580" s="16" t="s">
        <v>34</v>
      </c>
      <c r="F580" s="16" t="s">
        <v>35</v>
      </c>
      <c r="G580" s="17" t="s">
        <v>1398</v>
      </c>
      <c r="H580" s="18" t="n">
        <v>10000</v>
      </c>
      <c r="I580" s="16" t="s">
        <v>37</v>
      </c>
      <c r="J580" s="19" t="s">
        <v>38</v>
      </c>
      <c r="K580" s="19" t="s">
        <v>8</v>
      </c>
      <c r="L580" s="20" t="n">
        <v>2075.8</v>
      </c>
      <c r="M580" s="20" t="n">
        <v>2075.8</v>
      </c>
      <c r="N580" s="21" t="n">
        <v>245528000023</v>
      </c>
      <c r="O580" s="17" t="s">
        <v>149</v>
      </c>
      <c r="P580" s="22" t="s">
        <v>1399</v>
      </c>
      <c r="Q580" s="23" t="n">
        <v>243564</v>
      </c>
      <c r="R580" s="12"/>
    </row>
    <row r="581" customFormat="false" ht="42" hidden="false" customHeight="false" outlineLevel="0" collapsed="false">
      <c r="A581" s="15" t="n">
        <v>2566</v>
      </c>
      <c r="B581" s="16" t="s">
        <v>31</v>
      </c>
      <c r="C581" s="16" t="s">
        <v>32</v>
      </c>
      <c r="D581" s="16" t="s">
        <v>33</v>
      </c>
      <c r="E581" s="16" t="s">
        <v>34</v>
      </c>
      <c r="F581" s="16" t="s">
        <v>35</v>
      </c>
      <c r="G581" s="17" t="s">
        <v>1400</v>
      </c>
      <c r="H581" s="18" t="n">
        <v>36100</v>
      </c>
      <c r="I581" s="16" t="s">
        <v>37</v>
      </c>
      <c r="J581" s="19" t="s">
        <v>38</v>
      </c>
      <c r="K581" s="19" t="s">
        <v>8</v>
      </c>
      <c r="L581" s="20" t="n">
        <v>36100</v>
      </c>
      <c r="M581" s="20" t="n">
        <v>36100</v>
      </c>
      <c r="N581" s="21" t="n">
        <v>3102002380558</v>
      </c>
      <c r="O581" s="17" t="s">
        <v>1401</v>
      </c>
      <c r="P581" s="22" t="s">
        <v>1402</v>
      </c>
      <c r="Q581" s="23" t="n">
        <v>243555</v>
      </c>
      <c r="R581" s="12"/>
    </row>
    <row r="582" customFormat="false" ht="84" hidden="false" customHeight="false" outlineLevel="0" collapsed="false">
      <c r="A582" s="15" t="n">
        <v>2566</v>
      </c>
      <c r="B582" s="16" t="s">
        <v>31</v>
      </c>
      <c r="C582" s="16" t="s">
        <v>32</v>
      </c>
      <c r="D582" s="16" t="s">
        <v>33</v>
      </c>
      <c r="E582" s="16" t="s">
        <v>34</v>
      </c>
      <c r="F582" s="16" t="s">
        <v>35</v>
      </c>
      <c r="G582" s="17" t="s">
        <v>1403</v>
      </c>
      <c r="H582" s="18" t="n">
        <v>35680</v>
      </c>
      <c r="I582" s="16" t="s">
        <v>37</v>
      </c>
      <c r="J582" s="19" t="s">
        <v>38</v>
      </c>
      <c r="K582" s="19" t="s">
        <v>8</v>
      </c>
      <c r="L582" s="20" t="n">
        <v>11443.02</v>
      </c>
      <c r="M582" s="20" t="n">
        <v>11443.02</v>
      </c>
      <c r="N582" s="21" t="n">
        <v>245554001864</v>
      </c>
      <c r="O582" s="17" t="s">
        <v>127</v>
      </c>
      <c r="P582" s="22" t="s">
        <v>1404</v>
      </c>
      <c r="Q582" s="23" t="n">
        <v>243559</v>
      </c>
      <c r="R582" s="12"/>
    </row>
    <row r="583" customFormat="false" ht="42" hidden="false" customHeight="false" outlineLevel="0" collapsed="false">
      <c r="A583" s="15" t="n">
        <v>2566</v>
      </c>
      <c r="B583" s="16" t="s">
        <v>31</v>
      </c>
      <c r="C583" s="16" t="s">
        <v>32</v>
      </c>
      <c r="D583" s="16" t="s">
        <v>33</v>
      </c>
      <c r="E583" s="16" t="s">
        <v>34</v>
      </c>
      <c r="F583" s="16" t="s">
        <v>35</v>
      </c>
      <c r="G583" s="17" t="s">
        <v>1405</v>
      </c>
      <c r="H583" s="18" t="n">
        <v>310000</v>
      </c>
      <c r="I583" s="16" t="s">
        <v>37</v>
      </c>
      <c r="J583" s="19" t="s">
        <v>38</v>
      </c>
      <c r="K583" s="19" t="s">
        <v>8</v>
      </c>
      <c r="L583" s="20" t="n">
        <v>286673.56</v>
      </c>
      <c r="M583" s="20" t="n">
        <v>245500</v>
      </c>
      <c r="N583" s="21" t="n">
        <v>1249800086788</v>
      </c>
      <c r="O583" s="17" t="s">
        <v>1406</v>
      </c>
      <c r="P583" s="22" t="s">
        <v>1407</v>
      </c>
      <c r="Q583" s="23" t="n">
        <v>243693</v>
      </c>
      <c r="R583" s="12"/>
    </row>
    <row r="584" customFormat="false" ht="42" hidden="false" customHeight="false" outlineLevel="0" collapsed="false">
      <c r="A584" s="15" t="n">
        <v>2566</v>
      </c>
      <c r="B584" s="16" t="s">
        <v>31</v>
      </c>
      <c r="C584" s="19" t="s">
        <v>32</v>
      </c>
      <c r="D584" s="19" t="s">
        <v>33</v>
      </c>
      <c r="E584" s="19" t="s">
        <v>34</v>
      </c>
      <c r="F584" s="19" t="s">
        <v>35</v>
      </c>
      <c r="G584" s="30" t="s">
        <v>1408</v>
      </c>
      <c r="H584" s="31" t="n">
        <v>4000000</v>
      </c>
      <c r="I584" s="16" t="s">
        <v>37</v>
      </c>
      <c r="J584" s="19" t="s">
        <v>38</v>
      </c>
      <c r="K584" s="19" t="s">
        <v>7</v>
      </c>
      <c r="L584" s="31" t="n">
        <v>3980000</v>
      </c>
      <c r="M584" s="31" t="n">
        <v>3964484</v>
      </c>
      <c r="N584" s="21" t="n">
        <v>835547010726</v>
      </c>
      <c r="O584" s="19" t="s">
        <v>1409</v>
      </c>
      <c r="P584" s="15" t="s">
        <v>1410</v>
      </c>
      <c r="Q584" s="23" t="n">
        <v>243282</v>
      </c>
      <c r="R584" s="12"/>
    </row>
    <row r="585" customFormat="false" ht="21" hidden="false" customHeight="false" outlineLevel="0" collapsed="false">
      <c r="A585" s="15" t="n">
        <v>2566</v>
      </c>
      <c r="B585" s="16" t="s">
        <v>31</v>
      </c>
      <c r="C585" s="19" t="s">
        <v>32</v>
      </c>
      <c r="D585" s="19" t="s">
        <v>33</v>
      </c>
      <c r="E585" s="19" t="s">
        <v>34</v>
      </c>
      <c r="F585" s="19" t="s">
        <v>35</v>
      </c>
      <c r="G585" s="30" t="s">
        <v>1411</v>
      </c>
      <c r="H585" s="31" t="n">
        <v>1584000</v>
      </c>
      <c r="I585" s="16" t="s">
        <v>37</v>
      </c>
      <c r="J585" s="19" t="s">
        <v>413</v>
      </c>
      <c r="K585" s="19" t="s">
        <v>7</v>
      </c>
      <c r="L585" s="31" t="n">
        <v>1090372.8</v>
      </c>
      <c r="M585" s="31" t="n">
        <v>1253928.72</v>
      </c>
      <c r="N585" s="21" t="n">
        <v>105545131654</v>
      </c>
      <c r="O585" s="19" t="s">
        <v>1412</v>
      </c>
      <c r="P585" s="15" t="s">
        <v>1413</v>
      </c>
      <c r="Q585" s="23" t="n">
        <v>243851</v>
      </c>
      <c r="R585" s="12"/>
    </row>
    <row r="586" customFormat="false" ht="42" hidden="false" customHeight="false" outlineLevel="0" collapsed="false">
      <c r="A586" s="15" t="n">
        <v>2566</v>
      </c>
      <c r="B586" s="16" t="s">
        <v>31</v>
      </c>
      <c r="C586" s="19" t="s">
        <v>32</v>
      </c>
      <c r="D586" s="19" t="s">
        <v>33</v>
      </c>
      <c r="E586" s="19" t="s">
        <v>34</v>
      </c>
      <c r="F586" s="19" t="s">
        <v>35</v>
      </c>
      <c r="G586" s="30" t="s">
        <v>1414</v>
      </c>
      <c r="H586" s="31" t="n">
        <v>1185600</v>
      </c>
      <c r="I586" s="16" t="s">
        <v>37</v>
      </c>
      <c r="J586" s="19" t="s">
        <v>38</v>
      </c>
      <c r="K586" s="19" t="s">
        <v>1415</v>
      </c>
      <c r="L586" s="31" t="n">
        <v>1005800</v>
      </c>
      <c r="M586" s="31" t="n">
        <v>864183.36</v>
      </c>
      <c r="N586" s="21" t="n">
        <v>105539024132</v>
      </c>
      <c r="O586" s="19" t="s">
        <v>1416</v>
      </c>
      <c r="P586" s="15" t="s">
        <v>1417</v>
      </c>
      <c r="Q586" s="23" t="n">
        <v>243525</v>
      </c>
      <c r="R586" s="12"/>
    </row>
    <row r="587" customFormat="false" ht="42" hidden="false" customHeight="false" outlineLevel="0" collapsed="false">
      <c r="A587" s="15" t="n">
        <v>2566</v>
      </c>
      <c r="B587" s="16" t="s">
        <v>31</v>
      </c>
      <c r="C587" s="19" t="s">
        <v>32</v>
      </c>
      <c r="D587" s="19" t="s">
        <v>33</v>
      </c>
      <c r="E587" s="19" t="s">
        <v>34</v>
      </c>
      <c r="F587" s="19" t="s">
        <v>35</v>
      </c>
      <c r="G587" s="30" t="s">
        <v>1418</v>
      </c>
      <c r="H587" s="31" t="n">
        <v>2485000</v>
      </c>
      <c r="I587" s="16" t="s">
        <v>37</v>
      </c>
      <c r="J587" s="19" t="s">
        <v>38</v>
      </c>
      <c r="K587" s="19" t="s">
        <v>1415</v>
      </c>
      <c r="L587" s="31" t="n">
        <v>2614011.06</v>
      </c>
      <c r="M587" s="31" t="n">
        <v>1986576.98</v>
      </c>
      <c r="N587" s="21" t="n">
        <v>105547066493</v>
      </c>
      <c r="O587" s="19" t="s">
        <v>1419</v>
      </c>
      <c r="P587" s="15" t="s">
        <v>1420</v>
      </c>
      <c r="Q587" s="23" t="n">
        <v>31</v>
      </c>
      <c r="R587" s="12"/>
    </row>
    <row r="588" customFormat="false" ht="42" hidden="false" customHeight="false" outlineLevel="0" collapsed="false">
      <c r="A588" s="15" t="n">
        <v>2566</v>
      </c>
      <c r="B588" s="16" t="s">
        <v>31</v>
      </c>
      <c r="C588" s="19" t="s">
        <v>32</v>
      </c>
      <c r="D588" s="19" t="s">
        <v>33</v>
      </c>
      <c r="E588" s="19" t="s">
        <v>34</v>
      </c>
      <c r="F588" s="19" t="s">
        <v>35</v>
      </c>
      <c r="G588" s="30" t="s">
        <v>1421</v>
      </c>
      <c r="H588" s="31" t="n">
        <v>2100000</v>
      </c>
      <c r="I588" s="16" t="s">
        <v>37</v>
      </c>
      <c r="J588" s="19" t="s">
        <v>38</v>
      </c>
      <c r="K588" s="19" t="s">
        <v>1415</v>
      </c>
      <c r="L588" s="31" t="n">
        <v>2223641.82</v>
      </c>
      <c r="M588" s="31" t="n">
        <v>1928800.89</v>
      </c>
      <c r="N588" s="21" t="n">
        <v>105563060321</v>
      </c>
      <c r="O588" s="19" t="s">
        <v>1422</v>
      </c>
      <c r="P588" s="15" t="s">
        <v>1423</v>
      </c>
      <c r="Q588" s="23" t="n">
        <v>31</v>
      </c>
      <c r="R588" s="12"/>
    </row>
    <row r="589" customFormat="false" ht="42" hidden="false" customHeight="false" outlineLevel="0" collapsed="false">
      <c r="A589" s="15" t="n">
        <v>2566</v>
      </c>
      <c r="B589" s="16" t="s">
        <v>31</v>
      </c>
      <c r="C589" s="19" t="s">
        <v>32</v>
      </c>
      <c r="D589" s="19" t="s">
        <v>33</v>
      </c>
      <c r="E589" s="19" t="s">
        <v>34</v>
      </c>
      <c r="F589" s="19" t="s">
        <v>35</v>
      </c>
      <c r="G589" s="30" t="s">
        <v>1424</v>
      </c>
      <c r="H589" s="31" t="n">
        <v>3148800</v>
      </c>
      <c r="I589" s="16" t="s">
        <v>37</v>
      </c>
      <c r="J589" s="19" t="s">
        <v>38</v>
      </c>
      <c r="K589" s="19" t="s">
        <v>1415</v>
      </c>
      <c r="L589" s="31" t="n">
        <v>3935820</v>
      </c>
      <c r="M589" s="31" t="n">
        <v>2798640</v>
      </c>
      <c r="N589" s="21" t="n">
        <v>355559000148</v>
      </c>
      <c r="O589" s="19" t="s">
        <v>1425</v>
      </c>
      <c r="P589" s="15" t="s">
        <v>1426</v>
      </c>
      <c r="Q589" s="23" t="n">
        <v>30</v>
      </c>
      <c r="R589" s="12"/>
    </row>
    <row r="590" customFormat="false" ht="42" hidden="false" customHeight="false" outlineLevel="0" collapsed="false">
      <c r="A590" s="15" t="n">
        <v>2566</v>
      </c>
      <c r="B590" s="16" t="s">
        <v>31</v>
      </c>
      <c r="C590" s="19" t="s">
        <v>32</v>
      </c>
      <c r="D590" s="19" t="s">
        <v>33</v>
      </c>
      <c r="E590" s="19" t="s">
        <v>34</v>
      </c>
      <c r="F590" s="19" t="s">
        <v>35</v>
      </c>
      <c r="G590" s="30" t="s">
        <v>1427</v>
      </c>
      <c r="H590" s="31" t="n">
        <v>1700000</v>
      </c>
      <c r="I590" s="16" t="s">
        <v>37</v>
      </c>
      <c r="J590" s="19" t="s">
        <v>38</v>
      </c>
      <c r="K590" s="19" t="s">
        <v>1415</v>
      </c>
      <c r="L590" s="31" t="n">
        <v>1690600</v>
      </c>
      <c r="M590" s="31" t="n">
        <v>1332150</v>
      </c>
      <c r="N590" s="21" t="n">
        <v>105544071208</v>
      </c>
      <c r="O590" s="19" t="s">
        <v>677</v>
      </c>
      <c r="P590" s="15" t="s">
        <v>1428</v>
      </c>
      <c r="Q590" s="23" t="n">
        <v>243614</v>
      </c>
      <c r="R590" s="12"/>
    </row>
    <row r="591" customFormat="false" ht="42" hidden="false" customHeight="false" outlineLevel="0" collapsed="false">
      <c r="A591" s="15" t="n">
        <v>2566</v>
      </c>
      <c r="B591" s="16" t="s">
        <v>31</v>
      </c>
      <c r="C591" s="19" t="s">
        <v>32</v>
      </c>
      <c r="D591" s="19" t="s">
        <v>33</v>
      </c>
      <c r="E591" s="19" t="s">
        <v>34</v>
      </c>
      <c r="F591" s="19" t="s">
        <v>35</v>
      </c>
      <c r="G591" s="30" t="s">
        <v>1429</v>
      </c>
      <c r="H591" s="31" t="n">
        <v>2300000</v>
      </c>
      <c r="I591" s="16" t="s">
        <v>37</v>
      </c>
      <c r="J591" s="19" t="s">
        <v>38</v>
      </c>
      <c r="K591" s="19" t="s">
        <v>1415</v>
      </c>
      <c r="L591" s="31" t="n">
        <v>2299287.33</v>
      </c>
      <c r="M591" s="31" t="n">
        <v>2233000</v>
      </c>
      <c r="N591" s="21" t="n">
        <v>105551040827</v>
      </c>
      <c r="O591" s="19" t="s">
        <v>1430</v>
      </c>
      <c r="P591" s="15" t="s">
        <v>1431</v>
      </c>
      <c r="Q591" s="23" t="n">
        <v>6</v>
      </c>
      <c r="R591" s="12"/>
    </row>
    <row r="592" customFormat="false" ht="63" hidden="false" customHeight="false" outlineLevel="0" collapsed="false">
      <c r="A592" s="15" t="n">
        <v>2566</v>
      </c>
      <c r="B592" s="16" t="s">
        <v>31</v>
      </c>
      <c r="C592" s="19" t="s">
        <v>32</v>
      </c>
      <c r="D592" s="19" t="s">
        <v>33</v>
      </c>
      <c r="E592" s="19" t="s">
        <v>34</v>
      </c>
      <c r="F592" s="19" t="s">
        <v>35</v>
      </c>
      <c r="G592" s="30" t="s">
        <v>1432</v>
      </c>
      <c r="H592" s="31" t="n">
        <v>550000</v>
      </c>
      <c r="I592" s="16" t="s">
        <v>37</v>
      </c>
      <c r="J592" s="19" t="s">
        <v>38</v>
      </c>
      <c r="K592" s="19" t="s">
        <v>1415</v>
      </c>
      <c r="L592" s="31" t="n">
        <v>550000</v>
      </c>
      <c r="M592" s="31" t="n">
        <v>388410</v>
      </c>
      <c r="N592" s="21" t="n">
        <v>105536010645</v>
      </c>
      <c r="O592" s="19" t="s">
        <v>1433</v>
      </c>
      <c r="P592" s="15" t="s">
        <v>1434</v>
      </c>
      <c r="Q592" s="23" t="n">
        <v>243377</v>
      </c>
      <c r="R592" s="12"/>
    </row>
    <row r="593" customFormat="false" ht="42" hidden="false" customHeight="false" outlineLevel="0" collapsed="false">
      <c r="A593" s="15" t="n">
        <v>2566</v>
      </c>
      <c r="B593" s="16" t="s">
        <v>31</v>
      </c>
      <c r="C593" s="19" t="s">
        <v>32</v>
      </c>
      <c r="D593" s="19" t="s">
        <v>33</v>
      </c>
      <c r="E593" s="19" t="s">
        <v>34</v>
      </c>
      <c r="F593" s="19" t="s">
        <v>35</v>
      </c>
      <c r="G593" s="30" t="s">
        <v>1435</v>
      </c>
      <c r="H593" s="31" t="n">
        <v>503100000</v>
      </c>
      <c r="I593" s="16" t="s">
        <v>37</v>
      </c>
      <c r="J593" s="19" t="s">
        <v>413</v>
      </c>
      <c r="K593" s="19" t="s">
        <v>1415</v>
      </c>
      <c r="L593" s="31" t="n">
        <v>503100000</v>
      </c>
      <c r="M593" s="31" t="n">
        <v>503087250</v>
      </c>
      <c r="N593" s="21" t="n">
        <v>105548089187</v>
      </c>
      <c r="O593" s="19" t="s">
        <v>1436</v>
      </c>
      <c r="P593" s="15" t="s">
        <v>1437</v>
      </c>
      <c r="Q593" s="23" t="n">
        <v>30</v>
      </c>
      <c r="R593" s="12"/>
    </row>
    <row r="594" customFormat="false" ht="21" hidden="false" customHeight="false" outlineLevel="0" collapsed="false">
      <c r="A594" s="15" t="n">
        <v>2566</v>
      </c>
      <c r="B594" s="16" t="s">
        <v>31</v>
      </c>
      <c r="C594" s="19" t="s">
        <v>32</v>
      </c>
      <c r="D594" s="19" t="s">
        <v>33</v>
      </c>
      <c r="E594" s="19" t="s">
        <v>34</v>
      </c>
      <c r="F594" s="19" t="s">
        <v>35</v>
      </c>
      <c r="G594" s="30" t="s">
        <v>1438</v>
      </c>
      <c r="H594" s="31" t="n">
        <v>748000</v>
      </c>
      <c r="I594" s="16" t="s">
        <v>37</v>
      </c>
      <c r="J594" s="19" t="s">
        <v>413</v>
      </c>
      <c r="K594" s="19" t="s">
        <v>1415</v>
      </c>
      <c r="L594" s="31" t="n">
        <v>578442</v>
      </c>
      <c r="M594" s="31" t="n">
        <v>763980</v>
      </c>
      <c r="N594" s="21" t="n">
        <v>105556168546</v>
      </c>
      <c r="O594" s="19" t="s">
        <v>221</v>
      </c>
      <c r="P594" s="15" t="s">
        <v>1434</v>
      </c>
      <c r="Q594" s="23" t="n">
        <v>243839</v>
      </c>
      <c r="R594" s="12"/>
    </row>
    <row r="595" customFormat="false" ht="63" hidden="false" customHeight="false" outlineLevel="0" collapsed="false">
      <c r="A595" s="15" t="n">
        <v>2566</v>
      </c>
      <c r="B595" s="16" t="s">
        <v>31</v>
      </c>
      <c r="C595" s="19" t="s">
        <v>32</v>
      </c>
      <c r="D595" s="19" t="s">
        <v>33</v>
      </c>
      <c r="E595" s="19" t="s">
        <v>34</v>
      </c>
      <c r="F595" s="19" t="s">
        <v>35</v>
      </c>
      <c r="G595" s="30" t="s">
        <v>1439</v>
      </c>
      <c r="H595" s="32" t="n">
        <v>21000000</v>
      </c>
      <c r="I595" s="16" t="s">
        <v>37</v>
      </c>
      <c r="J595" s="19" t="s">
        <v>38</v>
      </c>
      <c r="K595" s="19" t="s">
        <v>1415</v>
      </c>
      <c r="L595" s="31" t="n">
        <v>16264000</v>
      </c>
      <c r="M595" s="31" t="n">
        <v>17334000</v>
      </c>
      <c r="N595" s="21" t="n">
        <v>105548089187</v>
      </c>
      <c r="O595" s="19" t="s">
        <v>1436</v>
      </c>
      <c r="P595" s="15" t="s">
        <v>1440</v>
      </c>
      <c r="Q595" s="23" t="n">
        <v>243683</v>
      </c>
      <c r="R595" s="12"/>
    </row>
    <row r="596" customFormat="false" ht="21" hidden="false" customHeight="false" outlineLevel="0" collapsed="false">
      <c r="H596" s="33"/>
      <c r="M596" s="33"/>
      <c r="N596" s="34"/>
      <c r="O596" s="12"/>
      <c r="Q596" s="35"/>
      <c r="R596" s="12"/>
    </row>
    <row r="597" customFormat="false" ht="21" hidden="false" customHeight="false" outlineLevel="0" collapsed="false">
      <c r="H597" s="33"/>
      <c r="M597" s="33"/>
      <c r="N597" s="11"/>
      <c r="O597" s="12"/>
      <c r="Q597" s="35"/>
      <c r="R597" s="12"/>
    </row>
    <row r="598" customFormat="false" ht="21" hidden="false" customHeight="false" outlineLevel="0" collapsed="false">
      <c r="H598" s="33"/>
      <c r="M598" s="33"/>
      <c r="N598" s="11"/>
      <c r="O598" s="12"/>
      <c r="Q598" s="35"/>
      <c r="R598" s="12"/>
    </row>
    <row r="599" customFormat="false" ht="21" hidden="false" customHeight="false" outlineLevel="0" collapsed="false">
      <c r="H599" s="33"/>
      <c r="M599" s="33"/>
      <c r="N599" s="11"/>
      <c r="O599" s="12"/>
      <c r="Q599" s="35"/>
      <c r="R599" s="12"/>
    </row>
    <row r="600" customFormat="false" ht="21" hidden="false" customHeight="false" outlineLevel="0" collapsed="false">
      <c r="H600" s="33"/>
      <c r="N600" s="11"/>
      <c r="O600" s="12"/>
      <c r="Q600" s="35"/>
      <c r="R600" s="12"/>
    </row>
    <row r="601" customFormat="false" ht="21" hidden="false" customHeight="false" outlineLevel="0" collapsed="false">
      <c r="H601" s="33"/>
      <c r="N601" s="11"/>
      <c r="O601" s="12"/>
      <c r="Q601" s="35"/>
      <c r="R601" s="12"/>
    </row>
    <row r="602" customFormat="false" ht="21" hidden="false" customHeight="false" outlineLevel="0" collapsed="false">
      <c r="H602" s="33"/>
      <c r="N602" s="11"/>
      <c r="O602" s="12"/>
      <c r="Q602" s="35"/>
      <c r="R602" s="12"/>
    </row>
    <row r="603" customFormat="false" ht="21" hidden="false" customHeight="false" outlineLevel="0" collapsed="false">
      <c r="H603" s="33"/>
      <c r="N603" s="11"/>
      <c r="O603" s="12"/>
      <c r="Q603" s="35"/>
      <c r="R603" s="12"/>
    </row>
    <row r="604" customFormat="false" ht="21" hidden="false" customHeight="false" outlineLevel="0" collapsed="false">
      <c r="H604" s="33"/>
      <c r="N604" s="11"/>
      <c r="O604" s="12"/>
      <c r="Q604" s="11"/>
      <c r="R604" s="12"/>
    </row>
    <row r="605" customFormat="false" ht="21" hidden="false" customHeight="false" outlineLevel="0" collapsed="false">
      <c r="H605" s="33"/>
      <c r="N605" s="11"/>
      <c r="O605" s="12"/>
      <c r="Q605" s="11"/>
      <c r="R605" s="12"/>
    </row>
    <row r="606" customFormat="false" ht="21" hidden="false" customHeight="false" outlineLevel="0" collapsed="false">
      <c r="H606" s="33"/>
      <c r="N606" s="11"/>
      <c r="O606" s="12"/>
      <c r="Q606" s="11"/>
      <c r="R606" s="12"/>
    </row>
    <row r="607" customFormat="false" ht="21" hidden="false" customHeight="false" outlineLevel="0" collapsed="false">
      <c r="H607" s="33"/>
      <c r="N607" s="11"/>
      <c r="O607" s="12"/>
      <c r="Q607" s="11"/>
      <c r="R607" s="12"/>
    </row>
    <row r="608" customFormat="false" ht="21" hidden="false" customHeight="false" outlineLevel="0" collapsed="false">
      <c r="H608" s="33"/>
      <c r="N608" s="11"/>
      <c r="O608" s="12"/>
      <c r="Q608" s="11"/>
      <c r="R608" s="12"/>
    </row>
    <row r="609" customFormat="false" ht="21" hidden="false" customHeight="false" outlineLevel="0" collapsed="false">
      <c r="H609" s="33"/>
      <c r="N609" s="11"/>
      <c r="O609" s="12"/>
      <c r="Q609" s="11"/>
      <c r="R609" s="12"/>
    </row>
    <row r="610" customFormat="false" ht="21" hidden="false" customHeight="false" outlineLevel="0" collapsed="false">
      <c r="H610" s="33"/>
      <c r="N610" s="11"/>
      <c r="O610" s="12"/>
      <c r="Q610" s="11"/>
      <c r="R610" s="12"/>
    </row>
    <row r="611" customFormat="false" ht="21" hidden="false" customHeight="false" outlineLevel="0" collapsed="false">
      <c r="H611" s="33"/>
      <c r="N611" s="11"/>
      <c r="O611" s="12"/>
      <c r="Q611" s="11"/>
      <c r="R611" s="12"/>
    </row>
    <row r="612" customFormat="false" ht="21" hidden="false" customHeight="false" outlineLevel="0" collapsed="false">
      <c r="H612" s="33"/>
      <c r="N612" s="11"/>
      <c r="O612" s="12"/>
      <c r="Q612" s="11"/>
      <c r="R612" s="12"/>
    </row>
    <row r="613" customFormat="false" ht="21" hidden="false" customHeight="false" outlineLevel="0" collapsed="false">
      <c r="H613" s="33"/>
      <c r="N613" s="11"/>
      <c r="O613" s="12"/>
      <c r="Q613" s="11"/>
      <c r="R613" s="12"/>
    </row>
    <row r="614" customFormat="false" ht="21" hidden="false" customHeight="false" outlineLevel="0" collapsed="false">
      <c r="H614" s="33"/>
      <c r="N614" s="11"/>
      <c r="O614" s="12"/>
      <c r="Q614" s="11"/>
      <c r="R614" s="12"/>
    </row>
    <row r="615" customFormat="false" ht="21" hidden="false" customHeight="false" outlineLevel="0" collapsed="false">
      <c r="H615" s="33"/>
      <c r="N615" s="11"/>
      <c r="O615" s="12"/>
      <c r="Q615" s="11"/>
      <c r="R615" s="12"/>
    </row>
    <row r="616" customFormat="false" ht="21" hidden="false" customHeight="false" outlineLevel="0" collapsed="false">
      <c r="H616" s="33"/>
      <c r="N616" s="11"/>
      <c r="O616" s="12"/>
      <c r="Q616" s="11"/>
      <c r="R616" s="12"/>
    </row>
    <row r="617" customFormat="false" ht="21" hidden="false" customHeight="false" outlineLevel="0" collapsed="false">
      <c r="H617" s="33"/>
      <c r="N617" s="11"/>
      <c r="O617" s="12"/>
      <c r="Q617" s="11"/>
      <c r="R617" s="12"/>
    </row>
    <row r="618" customFormat="false" ht="21" hidden="false" customHeight="false" outlineLevel="0" collapsed="false">
      <c r="H618" s="33"/>
      <c r="N618" s="11"/>
      <c r="O618" s="12"/>
      <c r="Q618" s="11"/>
      <c r="R618" s="12"/>
    </row>
    <row r="619" customFormat="false" ht="21" hidden="false" customHeight="false" outlineLevel="0" collapsed="false">
      <c r="H619" s="33"/>
      <c r="N619" s="11"/>
      <c r="O619" s="12"/>
      <c r="Q619" s="11"/>
      <c r="R619" s="12"/>
    </row>
    <row r="620" customFormat="false" ht="21" hidden="false" customHeight="false" outlineLevel="0" collapsed="false">
      <c r="H620" s="33"/>
      <c r="N620" s="11"/>
      <c r="O620" s="12"/>
      <c r="Q620" s="11"/>
      <c r="R620" s="12"/>
    </row>
    <row r="621" customFormat="false" ht="21" hidden="false" customHeight="false" outlineLevel="0" collapsed="false">
      <c r="H621" s="33"/>
      <c r="N621" s="11"/>
      <c r="O621" s="12"/>
      <c r="Q621" s="11"/>
      <c r="R621" s="12"/>
    </row>
    <row r="622" customFormat="false" ht="21" hidden="false" customHeight="false" outlineLevel="0" collapsed="false">
      <c r="H622" s="33"/>
      <c r="N622" s="11"/>
      <c r="O622" s="12"/>
      <c r="Q622" s="11"/>
      <c r="R622" s="12"/>
    </row>
    <row r="623" customFormat="false" ht="21" hidden="false" customHeight="false" outlineLevel="0" collapsed="false">
      <c r="H623" s="33"/>
      <c r="N623" s="11"/>
      <c r="O623" s="12"/>
      <c r="Q623" s="11"/>
      <c r="R623" s="12"/>
    </row>
    <row r="624" customFormat="false" ht="21" hidden="false" customHeight="false" outlineLevel="0" collapsed="false">
      <c r="H624" s="33"/>
      <c r="N624" s="11"/>
      <c r="O624" s="12"/>
      <c r="Q624" s="11"/>
      <c r="R624" s="12"/>
    </row>
    <row r="625" customFormat="false" ht="21" hidden="false" customHeight="false" outlineLevel="0" collapsed="false">
      <c r="H625" s="33"/>
      <c r="N625" s="11"/>
      <c r="O625" s="12"/>
      <c r="Q625" s="11"/>
      <c r="R625" s="12"/>
    </row>
    <row r="626" customFormat="false" ht="21" hidden="false" customHeight="false" outlineLevel="0" collapsed="false">
      <c r="H626" s="33"/>
      <c r="N626" s="11"/>
      <c r="O626" s="12"/>
      <c r="Q626" s="11"/>
      <c r="R626" s="12"/>
    </row>
    <row r="627" customFormat="false" ht="21" hidden="false" customHeight="false" outlineLevel="0" collapsed="false">
      <c r="H627" s="33"/>
      <c r="N627" s="11"/>
      <c r="O627" s="12"/>
      <c r="Q627" s="11"/>
      <c r="R627" s="12"/>
    </row>
    <row r="628" customFormat="false" ht="21" hidden="false" customHeight="false" outlineLevel="0" collapsed="false">
      <c r="H628" s="33"/>
      <c r="N628" s="11"/>
      <c r="O628" s="12"/>
      <c r="Q628" s="11"/>
      <c r="R628" s="12"/>
    </row>
    <row r="629" customFormat="false" ht="21" hidden="false" customHeight="false" outlineLevel="0" collapsed="false">
      <c r="H629" s="33"/>
      <c r="N629" s="11"/>
      <c r="O629" s="12"/>
      <c r="Q629" s="11"/>
      <c r="R629" s="12"/>
    </row>
    <row r="630" customFormat="false" ht="21" hidden="false" customHeight="false" outlineLevel="0" collapsed="false">
      <c r="H630" s="33"/>
      <c r="N630" s="11"/>
      <c r="O630" s="12"/>
      <c r="Q630" s="11"/>
      <c r="R630" s="12"/>
    </row>
    <row r="631" customFormat="false" ht="21" hidden="false" customHeight="false" outlineLevel="0" collapsed="false">
      <c r="H631" s="33"/>
      <c r="N631" s="11"/>
      <c r="O631" s="12"/>
      <c r="Q631" s="11"/>
      <c r="R631" s="12"/>
    </row>
    <row r="632" customFormat="false" ht="21" hidden="false" customHeight="false" outlineLevel="0" collapsed="false">
      <c r="H632" s="33"/>
      <c r="N632" s="11"/>
      <c r="O632" s="12"/>
      <c r="Q632" s="11"/>
      <c r="R632" s="12"/>
    </row>
    <row r="633" customFormat="false" ht="21" hidden="false" customHeight="false" outlineLevel="0" collapsed="false">
      <c r="H633" s="33"/>
      <c r="N633" s="11"/>
      <c r="O633" s="12"/>
      <c r="Q633" s="11"/>
      <c r="R633" s="12"/>
    </row>
    <row r="634" customFormat="false" ht="21" hidden="false" customHeight="false" outlineLevel="0" collapsed="false">
      <c r="H634" s="33"/>
      <c r="N634" s="11"/>
      <c r="O634" s="12"/>
      <c r="Q634" s="11"/>
      <c r="R634" s="12"/>
    </row>
    <row r="635" customFormat="false" ht="21" hidden="false" customHeight="false" outlineLevel="0" collapsed="false">
      <c r="H635" s="33"/>
      <c r="N635" s="11"/>
      <c r="O635" s="12"/>
      <c r="Q635" s="11"/>
      <c r="R635" s="12"/>
    </row>
    <row r="636" customFormat="false" ht="21" hidden="false" customHeight="false" outlineLevel="0" collapsed="false">
      <c r="H636" s="33"/>
      <c r="N636" s="11"/>
      <c r="O636" s="12"/>
      <c r="Q636" s="11"/>
      <c r="R636" s="12"/>
    </row>
    <row r="637" customFormat="false" ht="21" hidden="false" customHeight="false" outlineLevel="0" collapsed="false">
      <c r="H637" s="33"/>
      <c r="N637" s="11"/>
      <c r="O637" s="12"/>
      <c r="Q637" s="11"/>
      <c r="R637" s="12"/>
    </row>
    <row r="638" customFormat="false" ht="21" hidden="false" customHeight="false" outlineLevel="0" collapsed="false">
      <c r="H638" s="33"/>
      <c r="N638" s="11"/>
      <c r="O638" s="12"/>
      <c r="Q638" s="11"/>
      <c r="R638" s="12"/>
    </row>
    <row r="639" customFormat="false" ht="21" hidden="false" customHeight="false" outlineLevel="0" collapsed="false">
      <c r="H639" s="33"/>
      <c r="N639" s="11"/>
      <c r="O639" s="12"/>
      <c r="Q639" s="11"/>
      <c r="R639" s="12"/>
    </row>
    <row r="640" customFormat="false" ht="21" hidden="false" customHeight="false" outlineLevel="0" collapsed="false">
      <c r="H640" s="33"/>
      <c r="N640" s="11"/>
      <c r="O640" s="12"/>
      <c r="Q640" s="11"/>
      <c r="R640" s="12"/>
    </row>
    <row r="641" customFormat="false" ht="21" hidden="false" customHeight="false" outlineLevel="0" collapsed="false">
      <c r="H641" s="33"/>
      <c r="N641" s="11"/>
      <c r="O641" s="12"/>
      <c r="Q641" s="11"/>
      <c r="R641" s="12"/>
    </row>
    <row r="642" customFormat="false" ht="21" hidden="false" customHeight="false" outlineLevel="0" collapsed="false">
      <c r="H642" s="33"/>
      <c r="N642" s="11"/>
      <c r="O642" s="12"/>
      <c r="Q642" s="11"/>
      <c r="R642" s="12"/>
    </row>
    <row r="643" customFormat="false" ht="21" hidden="false" customHeight="false" outlineLevel="0" collapsed="false">
      <c r="H643" s="33"/>
      <c r="N643" s="11"/>
      <c r="O643" s="12"/>
      <c r="Q643" s="11"/>
      <c r="R643" s="12"/>
    </row>
    <row r="644" customFormat="false" ht="21" hidden="false" customHeight="false" outlineLevel="0" collapsed="false">
      <c r="H644" s="33"/>
      <c r="N644" s="11"/>
      <c r="O644" s="12"/>
      <c r="Q644" s="11"/>
      <c r="R644" s="12"/>
    </row>
    <row r="645" customFormat="false" ht="21" hidden="false" customHeight="false" outlineLevel="0" collapsed="false">
      <c r="H645" s="33"/>
      <c r="N645" s="11"/>
      <c r="O645" s="12"/>
      <c r="Q645" s="11"/>
      <c r="R645" s="12"/>
    </row>
    <row r="646" customFormat="false" ht="21" hidden="false" customHeight="false" outlineLevel="0" collapsed="false">
      <c r="H646" s="33"/>
      <c r="N646" s="11"/>
      <c r="O646" s="12"/>
      <c r="Q646" s="11"/>
      <c r="R646" s="12"/>
    </row>
    <row r="647" customFormat="false" ht="21" hidden="false" customHeight="false" outlineLevel="0" collapsed="false">
      <c r="H647" s="33"/>
      <c r="N647" s="11"/>
      <c r="O647" s="12"/>
      <c r="Q647" s="11"/>
      <c r="R647" s="12"/>
    </row>
    <row r="648" customFormat="false" ht="21" hidden="false" customHeight="false" outlineLevel="0" collapsed="false">
      <c r="H648" s="33"/>
      <c r="N648" s="11"/>
      <c r="O648" s="12"/>
      <c r="Q648" s="11"/>
      <c r="R648" s="12"/>
    </row>
    <row r="649" customFormat="false" ht="21" hidden="false" customHeight="false" outlineLevel="0" collapsed="false">
      <c r="H649" s="33"/>
      <c r="N649" s="11"/>
      <c r="O649" s="12"/>
      <c r="Q649" s="11"/>
      <c r="R649" s="12"/>
    </row>
    <row r="650" customFormat="false" ht="21" hidden="false" customHeight="false" outlineLevel="0" collapsed="false">
      <c r="H650" s="33"/>
      <c r="N650" s="11"/>
      <c r="O650" s="12"/>
      <c r="Q650" s="11"/>
      <c r="R650" s="12"/>
    </row>
    <row r="651" customFormat="false" ht="21" hidden="false" customHeight="false" outlineLevel="0" collapsed="false">
      <c r="H651" s="33"/>
      <c r="N651" s="11"/>
      <c r="O651" s="12"/>
      <c r="Q651" s="11"/>
      <c r="R651" s="12"/>
    </row>
    <row r="652" customFormat="false" ht="21" hidden="false" customHeight="false" outlineLevel="0" collapsed="false">
      <c r="H652" s="33"/>
      <c r="N652" s="11"/>
      <c r="O652" s="12"/>
      <c r="Q652" s="11"/>
      <c r="R652" s="12"/>
    </row>
    <row r="653" customFormat="false" ht="21" hidden="false" customHeight="false" outlineLevel="0" collapsed="false">
      <c r="H653" s="33"/>
      <c r="N653" s="11"/>
      <c r="O653" s="12"/>
      <c r="Q653" s="11"/>
      <c r="R653" s="12"/>
    </row>
    <row r="654" customFormat="false" ht="21" hidden="false" customHeight="false" outlineLevel="0" collapsed="false">
      <c r="H654" s="33"/>
      <c r="N654" s="11"/>
      <c r="O654" s="12"/>
      <c r="Q654" s="11"/>
      <c r="R654" s="12"/>
    </row>
    <row r="655" customFormat="false" ht="21" hidden="false" customHeight="false" outlineLevel="0" collapsed="false">
      <c r="H655" s="33"/>
      <c r="N655" s="11"/>
      <c r="O655" s="12"/>
      <c r="Q655" s="11"/>
      <c r="R655" s="12"/>
    </row>
    <row r="656" customFormat="false" ht="21" hidden="false" customHeight="false" outlineLevel="0" collapsed="false">
      <c r="H656" s="33"/>
      <c r="N656" s="11"/>
      <c r="O656" s="12"/>
      <c r="Q656" s="11"/>
      <c r="R656" s="12"/>
    </row>
    <row r="657" customFormat="false" ht="21" hidden="false" customHeight="false" outlineLevel="0" collapsed="false">
      <c r="H657" s="33"/>
      <c r="N657" s="11"/>
      <c r="O657" s="12"/>
      <c r="Q657" s="11"/>
      <c r="R657" s="12"/>
    </row>
    <row r="658" customFormat="false" ht="21" hidden="false" customHeight="false" outlineLevel="0" collapsed="false">
      <c r="H658" s="33"/>
      <c r="N658" s="11"/>
      <c r="O658" s="12"/>
      <c r="Q658" s="11"/>
      <c r="R658" s="12"/>
    </row>
    <row r="659" customFormat="false" ht="21" hidden="false" customHeight="false" outlineLevel="0" collapsed="false">
      <c r="H659" s="33"/>
      <c r="N659" s="11"/>
      <c r="O659" s="12"/>
      <c r="Q659" s="11"/>
      <c r="R659" s="12"/>
    </row>
    <row r="660" customFormat="false" ht="21" hidden="false" customHeight="false" outlineLevel="0" collapsed="false">
      <c r="H660" s="33"/>
      <c r="N660" s="11"/>
      <c r="O660" s="12"/>
      <c r="Q660" s="11"/>
      <c r="R660" s="12"/>
    </row>
    <row r="661" customFormat="false" ht="21" hidden="false" customHeight="false" outlineLevel="0" collapsed="false">
      <c r="H661" s="33"/>
      <c r="N661" s="11"/>
      <c r="O661" s="12"/>
      <c r="Q661" s="11"/>
      <c r="R661" s="12"/>
    </row>
    <row r="662" customFormat="false" ht="21" hidden="false" customHeight="false" outlineLevel="0" collapsed="false">
      <c r="H662" s="33"/>
      <c r="N662" s="11"/>
      <c r="O662" s="12"/>
      <c r="Q662" s="11"/>
      <c r="R662" s="12"/>
    </row>
    <row r="663" customFormat="false" ht="21" hidden="false" customHeight="false" outlineLevel="0" collapsed="false">
      <c r="H663" s="33"/>
      <c r="N663" s="11"/>
      <c r="O663" s="12"/>
      <c r="Q663" s="11"/>
      <c r="R663" s="12"/>
    </row>
    <row r="664" customFormat="false" ht="21" hidden="false" customHeight="false" outlineLevel="0" collapsed="false">
      <c r="H664" s="33"/>
      <c r="N664" s="11"/>
      <c r="O664" s="12"/>
      <c r="Q664" s="11"/>
      <c r="R664" s="12"/>
    </row>
    <row r="665" customFormat="false" ht="21" hidden="false" customHeight="false" outlineLevel="0" collapsed="false">
      <c r="H665" s="33"/>
      <c r="N665" s="11"/>
      <c r="O665" s="12"/>
      <c r="Q665" s="11"/>
      <c r="R665" s="12"/>
    </row>
    <row r="666" customFormat="false" ht="21" hidden="false" customHeight="false" outlineLevel="0" collapsed="false">
      <c r="H666" s="33"/>
      <c r="N666" s="11"/>
      <c r="O666" s="12"/>
      <c r="Q666" s="11"/>
      <c r="R666" s="12"/>
    </row>
    <row r="667" customFormat="false" ht="21" hidden="false" customHeight="false" outlineLevel="0" collapsed="false">
      <c r="H667" s="33"/>
      <c r="N667" s="11"/>
      <c r="O667" s="12"/>
      <c r="Q667" s="11"/>
      <c r="R667" s="12"/>
    </row>
    <row r="668" customFormat="false" ht="21" hidden="false" customHeight="false" outlineLevel="0" collapsed="false">
      <c r="H668" s="33"/>
      <c r="N668" s="11"/>
      <c r="O668" s="12"/>
      <c r="Q668" s="11"/>
      <c r="R668" s="12"/>
    </row>
    <row r="669" customFormat="false" ht="21" hidden="false" customHeight="false" outlineLevel="0" collapsed="false">
      <c r="H669" s="33"/>
      <c r="N669" s="11"/>
      <c r="O669" s="12"/>
      <c r="Q669" s="11"/>
      <c r="R669" s="12"/>
    </row>
    <row r="670" customFormat="false" ht="21" hidden="false" customHeight="false" outlineLevel="0" collapsed="false">
      <c r="H670" s="33"/>
      <c r="N670" s="11"/>
      <c r="O670" s="12"/>
      <c r="Q670" s="11"/>
      <c r="R670" s="12"/>
    </row>
    <row r="671" customFormat="false" ht="21" hidden="false" customHeight="false" outlineLevel="0" collapsed="false">
      <c r="H671" s="33"/>
      <c r="N671" s="11"/>
      <c r="O671" s="12"/>
      <c r="Q671" s="11"/>
      <c r="R671" s="12"/>
    </row>
    <row r="672" customFormat="false" ht="21" hidden="false" customHeight="false" outlineLevel="0" collapsed="false">
      <c r="H672" s="33"/>
      <c r="N672" s="11"/>
      <c r="O672" s="12"/>
      <c r="Q672" s="11"/>
      <c r="R672" s="12"/>
    </row>
    <row r="673" customFormat="false" ht="21" hidden="false" customHeight="false" outlineLevel="0" collapsed="false">
      <c r="H673" s="33"/>
      <c r="N673" s="11"/>
      <c r="O673" s="12"/>
      <c r="Q673" s="11"/>
      <c r="R673" s="12"/>
    </row>
    <row r="674" customFormat="false" ht="21" hidden="false" customHeight="false" outlineLevel="0" collapsed="false">
      <c r="H674" s="33"/>
      <c r="N674" s="11"/>
      <c r="O674" s="12"/>
      <c r="Q674" s="11"/>
      <c r="R674" s="12"/>
    </row>
    <row r="675" customFormat="false" ht="21" hidden="false" customHeight="false" outlineLevel="0" collapsed="false">
      <c r="H675" s="33"/>
      <c r="N675" s="11"/>
      <c r="O675" s="12"/>
      <c r="Q675" s="11"/>
      <c r="R675" s="12"/>
    </row>
    <row r="676" customFormat="false" ht="21" hidden="false" customHeight="false" outlineLevel="0" collapsed="false">
      <c r="H676" s="33"/>
      <c r="N676" s="11"/>
      <c r="O676" s="12"/>
      <c r="Q676" s="11"/>
      <c r="R676" s="12"/>
    </row>
    <row r="677" customFormat="false" ht="21" hidden="false" customHeight="false" outlineLevel="0" collapsed="false">
      <c r="H677" s="33"/>
      <c r="N677" s="11"/>
      <c r="O677" s="12"/>
      <c r="Q677" s="11"/>
      <c r="R677" s="12"/>
    </row>
    <row r="678" customFormat="false" ht="21" hidden="false" customHeight="false" outlineLevel="0" collapsed="false">
      <c r="H678" s="33"/>
      <c r="N678" s="11"/>
      <c r="O678" s="12"/>
      <c r="Q678" s="11"/>
      <c r="R678" s="12"/>
    </row>
    <row r="679" customFormat="false" ht="21" hidden="false" customHeight="false" outlineLevel="0" collapsed="false">
      <c r="H679" s="33"/>
      <c r="N679" s="11"/>
      <c r="O679" s="12"/>
      <c r="Q679" s="11"/>
      <c r="R679" s="12"/>
    </row>
    <row r="680" customFormat="false" ht="21" hidden="false" customHeight="false" outlineLevel="0" collapsed="false">
      <c r="H680" s="33"/>
      <c r="N680" s="11"/>
      <c r="O680" s="12"/>
      <c r="Q680" s="11"/>
      <c r="R680" s="12"/>
    </row>
    <row r="681" customFormat="false" ht="21" hidden="false" customHeight="false" outlineLevel="0" collapsed="false">
      <c r="H681" s="33"/>
      <c r="N681" s="11"/>
      <c r="O681" s="12"/>
      <c r="Q681" s="11"/>
      <c r="R681" s="12"/>
    </row>
    <row r="682" customFormat="false" ht="21" hidden="false" customHeight="false" outlineLevel="0" collapsed="false">
      <c r="H682" s="33"/>
      <c r="N682" s="11"/>
      <c r="O682" s="12"/>
      <c r="Q682" s="11"/>
      <c r="R682" s="12"/>
    </row>
    <row r="683" customFormat="false" ht="21" hidden="false" customHeight="false" outlineLevel="0" collapsed="false">
      <c r="H683" s="33"/>
      <c r="N683" s="11"/>
      <c r="O683" s="12"/>
      <c r="Q683" s="11"/>
      <c r="R683" s="12"/>
    </row>
    <row r="684" customFormat="false" ht="21" hidden="false" customHeight="false" outlineLevel="0" collapsed="false">
      <c r="H684" s="33"/>
      <c r="N684" s="11"/>
      <c r="O684" s="12"/>
      <c r="Q684" s="11"/>
      <c r="R684" s="12"/>
    </row>
    <row r="685" customFormat="false" ht="21" hidden="false" customHeight="false" outlineLevel="0" collapsed="false">
      <c r="H685" s="33"/>
      <c r="N685" s="11"/>
      <c r="O685" s="12"/>
      <c r="Q685" s="11"/>
      <c r="R685" s="12"/>
    </row>
    <row r="686" customFormat="false" ht="21" hidden="false" customHeight="false" outlineLevel="0" collapsed="false">
      <c r="H686" s="33"/>
      <c r="N686" s="11"/>
      <c r="O686" s="12"/>
      <c r="Q686" s="11"/>
      <c r="R686" s="12"/>
    </row>
    <row r="687" customFormat="false" ht="21" hidden="false" customHeight="false" outlineLevel="0" collapsed="false">
      <c r="H687" s="33"/>
      <c r="N687" s="11"/>
      <c r="O687" s="12"/>
      <c r="Q687" s="11"/>
      <c r="R687" s="12"/>
    </row>
    <row r="688" customFormat="false" ht="21" hidden="false" customHeight="false" outlineLevel="0" collapsed="false">
      <c r="H688" s="33"/>
      <c r="N688" s="11"/>
      <c r="O688" s="12"/>
      <c r="Q688" s="11"/>
      <c r="R688" s="12"/>
    </row>
    <row r="689" customFormat="false" ht="21" hidden="false" customHeight="false" outlineLevel="0" collapsed="false">
      <c r="H689" s="33"/>
      <c r="N689" s="11"/>
      <c r="O689" s="12"/>
      <c r="Q689" s="11"/>
      <c r="R689" s="12"/>
    </row>
    <row r="690" customFormat="false" ht="21" hidden="false" customHeight="false" outlineLevel="0" collapsed="false">
      <c r="H690" s="33"/>
      <c r="N690" s="11"/>
      <c r="O690" s="12"/>
      <c r="Q690" s="11"/>
      <c r="R690" s="12"/>
    </row>
    <row r="691" customFormat="false" ht="21" hidden="false" customHeight="false" outlineLevel="0" collapsed="false">
      <c r="H691" s="33"/>
      <c r="N691" s="11"/>
      <c r="O691" s="12"/>
      <c r="Q691" s="11"/>
      <c r="R691" s="12"/>
    </row>
    <row r="692" customFormat="false" ht="21" hidden="false" customHeight="false" outlineLevel="0" collapsed="false">
      <c r="H692" s="33"/>
      <c r="N692" s="11"/>
      <c r="O692" s="12"/>
      <c r="Q692" s="11"/>
      <c r="R692" s="12"/>
    </row>
    <row r="693" customFormat="false" ht="21" hidden="false" customHeight="false" outlineLevel="0" collapsed="false">
      <c r="H693" s="33"/>
      <c r="N693" s="11"/>
      <c r="O693" s="12"/>
      <c r="Q693" s="11"/>
      <c r="R693" s="12"/>
    </row>
    <row r="694" customFormat="false" ht="21" hidden="false" customHeight="false" outlineLevel="0" collapsed="false">
      <c r="H694" s="33"/>
      <c r="N694" s="11"/>
      <c r="O694" s="12"/>
      <c r="Q694" s="11"/>
      <c r="R694" s="12"/>
    </row>
    <row r="695" customFormat="false" ht="21" hidden="false" customHeight="false" outlineLevel="0" collapsed="false">
      <c r="H695" s="33"/>
      <c r="N695" s="11"/>
      <c r="O695" s="12"/>
      <c r="Q695" s="11"/>
      <c r="R695" s="12"/>
    </row>
    <row r="696" customFormat="false" ht="21" hidden="false" customHeight="false" outlineLevel="0" collapsed="false">
      <c r="H696" s="33"/>
      <c r="N696" s="11"/>
      <c r="O696" s="12"/>
      <c r="Q696" s="11"/>
      <c r="R696" s="12"/>
    </row>
    <row r="697" customFormat="false" ht="21" hidden="false" customHeight="false" outlineLevel="0" collapsed="false">
      <c r="H697" s="33"/>
      <c r="N697" s="11"/>
      <c r="O697" s="12"/>
      <c r="Q697" s="11"/>
      <c r="R697" s="12"/>
    </row>
    <row r="698" customFormat="false" ht="21" hidden="false" customHeight="false" outlineLevel="0" collapsed="false">
      <c r="H698" s="33"/>
      <c r="N698" s="11"/>
      <c r="O698" s="12"/>
      <c r="Q698" s="11"/>
      <c r="R698" s="12"/>
    </row>
    <row r="699" customFormat="false" ht="21" hidden="false" customHeight="false" outlineLevel="0" collapsed="false">
      <c r="H699" s="33"/>
      <c r="N699" s="11"/>
      <c r="O699" s="12"/>
      <c r="Q699" s="11"/>
      <c r="R699" s="12"/>
    </row>
    <row r="700" customFormat="false" ht="21" hidden="false" customHeight="false" outlineLevel="0" collapsed="false">
      <c r="H700" s="33"/>
      <c r="N700" s="11"/>
      <c r="O700" s="12"/>
      <c r="Q700" s="11"/>
      <c r="R700" s="12"/>
    </row>
    <row r="701" customFormat="false" ht="21" hidden="false" customHeight="false" outlineLevel="0" collapsed="false">
      <c r="H701" s="33"/>
      <c r="N701" s="11"/>
      <c r="O701" s="12"/>
      <c r="Q701" s="11"/>
      <c r="R701" s="12"/>
    </row>
    <row r="702" customFormat="false" ht="21" hidden="false" customHeight="false" outlineLevel="0" collapsed="false">
      <c r="H702" s="33"/>
      <c r="N702" s="11"/>
      <c r="O702" s="12"/>
      <c r="Q702" s="11"/>
      <c r="R702" s="12"/>
    </row>
    <row r="703" customFormat="false" ht="21" hidden="false" customHeight="false" outlineLevel="0" collapsed="false">
      <c r="H703" s="33"/>
      <c r="N703" s="11"/>
      <c r="O703" s="12"/>
      <c r="Q703" s="11"/>
      <c r="R703" s="12"/>
    </row>
    <row r="704" customFormat="false" ht="21" hidden="false" customHeight="false" outlineLevel="0" collapsed="false">
      <c r="H704" s="33"/>
      <c r="N704" s="11"/>
      <c r="O704" s="12"/>
      <c r="Q704" s="11"/>
      <c r="R704" s="12"/>
    </row>
    <row r="705" customFormat="false" ht="21" hidden="false" customHeight="false" outlineLevel="0" collapsed="false">
      <c r="H705" s="33"/>
      <c r="N705" s="11"/>
      <c r="O705" s="12"/>
      <c r="Q705" s="11"/>
      <c r="R705" s="12"/>
    </row>
    <row r="706" customFormat="false" ht="21" hidden="false" customHeight="false" outlineLevel="0" collapsed="false">
      <c r="H706" s="33"/>
      <c r="N706" s="11"/>
      <c r="O706" s="12"/>
      <c r="Q706" s="11"/>
      <c r="R706" s="12"/>
    </row>
    <row r="707" customFormat="false" ht="21" hidden="false" customHeight="false" outlineLevel="0" collapsed="false">
      <c r="H707" s="33"/>
      <c r="N707" s="11"/>
      <c r="O707" s="12"/>
      <c r="Q707" s="11"/>
      <c r="R707" s="12"/>
    </row>
    <row r="708" customFormat="false" ht="21" hidden="false" customHeight="false" outlineLevel="0" collapsed="false">
      <c r="H708" s="33"/>
      <c r="N708" s="11"/>
      <c r="O708" s="12"/>
      <c r="Q708" s="11"/>
      <c r="R708" s="12"/>
    </row>
    <row r="709" customFormat="false" ht="21" hidden="false" customHeight="false" outlineLevel="0" collapsed="false">
      <c r="H709" s="33"/>
      <c r="N709" s="11"/>
      <c r="O709" s="12"/>
      <c r="Q709" s="11"/>
      <c r="R709" s="12"/>
    </row>
    <row r="710" customFormat="false" ht="21" hidden="false" customHeight="false" outlineLevel="0" collapsed="false">
      <c r="H710" s="33"/>
      <c r="N710" s="11"/>
      <c r="O710" s="12"/>
      <c r="Q710" s="11"/>
      <c r="R710" s="12"/>
    </row>
    <row r="711" customFormat="false" ht="21" hidden="false" customHeight="false" outlineLevel="0" collapsed="false">
      <c r="H711" s="33"/>
      <c r="N711" s="11"/>
      <c r="O711" s="12"/>
      <c r="Q711" s="11"/>
      <c r="R711" s="12"/>
    </row>
    <row r="712" customFormat="false" ht="21" hidden="false" customHeight="false" outlineLevel="0" collapsed="false">
      <c r="H712" s="33"/>
      <c r="N712" s="11"/>
      <c r="O712" s="12"/>
      <c r="Q712" s="11"/>
      <c r="R712" s="12"/>
    </row>
    <row r="713" customFormat="false" ht="21" hidden="false" customHeight="false" outlineLevel="0" collapsed="false">
      <c r="H713" s="33"/>
      <c r="N713" s="11"/>
      <c r="O713" s="12"/>
      <c r="Q713" s="11"/>
      <c r="R713" s="12"/>
    </row>
    <row r="714" customFormat="false" ht="21" hidden="false" customHeight="false" outlineLevel="0" collapsed="false">
      <c r="H714" s="33"/>
      <c r="N714" s="11"/>
      <c r="O714" s="12"/>
      <c r="Q714" s="11"/>
      <c r="R714" s="12"/>
    </row>
    <row r="715" customFormat="false" ht="21" hidden="false" customHeight="false" outlineLevel="0" collapsed="false">
      <c r="H715" s="33"/>
      <c r="N715" s="11"/>
      <c r="O715" s="12"/>
      <c r="Q715" s="11"/>
      <c r="R715" s="12"/>
    </row>
    <row r="716" customFormat="false" ht="21" hidden="false" customHeight="false" outlineLevel="0" collapsed="false">
      <c r="H716" s="33"/>
      <c r="N716" s="11"/>
      <c r="O716" s="12"/>
      <c r="Q716" s="11"/>
      <c r="R716" s="12"/>
    </row>
    <row r="717" customFormat="false" ht="21" hidden="false" customHeight="false" outlineLevel="0" collapsed="false">
      <c r="H717" s="33"/>
      <c r="N717" s="11"/>
      <c r="O717" s="12"/>
      <c r="Q717" s="11"/>
      <c r="R717" s="12"/>
    </row>
    <row r="718" customFormat="false" ht="21" hidden="false" customHeight="false" outlineLevel="0" collapsed="false">
      <c r="H718" s="33"/>
      <c r="N718" s="11"/>
      <c r="O718" s="12"/>
      <c r="Q718" s="11"/>
      <c r="R718" s="12"/>
    </row>
    <row r="719" customFormat="false" ht="21" hidden="false" customHeight="false" outlineLevel="0" collapsed="false">
      <c r="H719" s="33"/>
      <c r="N719" s="11"/>
      <c r="O719" s="12"/>
      <c r="Q719" s="11"/>
      <c r="R719" s="12"/>
    </row>
    <row r="720" customFormat="false" ht="21" hidden="false" customHeight="false" outlineLevel="0" collapsed="false">
      <c r="H720" s="33"/>
      <c r="N720" s="11"/>
      <c r="O720" s="12"/>
      <c r="Q720" s="11"/>
      <c r="R720" s="12"/>
    </row>
    <row r="721" customFormat="false" ht="21" hidden="false" customHeight="false" outlineLevel="0" collapsed="false">
      <c r="H721" s="33"/>
      <c r="N721" s="11"/>
      <c r="O721" s="12"/>
      <c r="Q721" s="11"/>
      <c r="R721" s="12"/>
    </row>
    <row r="722" customFormat="false" ht="21" hidden="false" customHeight="false" outlineLevel="0" collapsed="false">
      <c r="H722" s="33"/>
      <c r="N722" s="11"/>
      <c r="O722" s="12"/>
      <c r="Q722" s="11"/>
      <c r="R722" s="12"/>
    </row>
    <row r="723" customFormat="false" ht="21" hidden="false" customHeight="false" outlineLevel="0" collapsed="false">
      <c r="H723" s="33"/>
      <c r="N723" s="11"/>
      <c r="O723" s="12"/>
      <c r="Q723" s="11"/>
      <c r="R723" s="12"/>
    </row>
    <row r="724" customFormat="false" ht="21" hidden="false" customHeight="false" outlineLevel="0" collapsed="false">
      <c r="H724" s="33"/>
      <c r="N724" s="11"/>
      <c r="O724" s="12"/>
      <c r="Q724" s="11"/>
      <c r="R724" s="12"/>
    </row>
    <row r="725" customFormat="false" ht="21" hidden="false" customHeight="false" outlineLevel="0" collapsed="false">
      <c r="H725" s="33"/>
      <c r="N725" s="11"/>
      <c r="O725" s="12"/>
      <c r="Q725" s="11"/>
      <c r="R725" s="12"/>
    </row>
    <row r="726" customFormat="false" ht="21" hidden="false" customHeight="false" outlineLevel="0" collapsed="false">
      <c r="H726" s="33"/>
      <c r="N726" s="11"/>
      <c r="O726" s="12"/>
      <c r="Q726" s="11"/>
      <c r="R726" s="12"/>
    </row>
    <row r="727" customFormat="false" ht="21" hidden="false" customHeight="false" outlineLevel="0" collapsed="false">
      <c r="H727" s="33"/>
      <c r="N727" s="11"/>
      <c r="O727" s="12"/>
      <c r="Q727" s="11"/>
      <c r="R727" s="12"/>
    </row>
    <row r="728" customFormat="false" ht="21" hidden="false" customHeight="false" outlineLevel="0" collapsed="false">
      <c r="H728" s="33"/>
      <c r="N728" s="11"/>
      <c r="O728" s="12"/>
      <c r="Q728" s="11"/>
      <c r="R728" s="12"/>
    </row>
    <row r="729" customFormat="false" ht="21" hidden="false" customHeight="false" outlineLevel="0" collapsed="false">
      <c r="H729" s="33"/>
      <c r="N729" s="11"/>
      <c r="O729" s="12"/>
      <c r="Q729" s="11"/>
      <c r="R729" s="12"/>
    </row>
    <row r="730" customFormat="false" ht="21" hidden="false" customHeight="false" outlineLevel="0" collapsed="false">
      <c r="H730" s="33"/>
      <c r="N730" s="11"/>
      <c r="O730" s="12"/>
      <c r="Q730" s="11"/>
      <c r="R730" s="12"/>
    </row>
    <row r="731" customFormat="false" ht="21" hidden="false" customHeight="false" outlineLevel="0" collapsed="false">
      <c r="H731" s="33"/>
      <c r="N731" s="11"/>
      <c r="O731" s="12"/>
      <c r="Q731" s="11"/>
      <c r="R731" s="12"/>
    </row>
    <row r="732" customFormat="false" ht="21" hidden="false" customHeight="false" outlineLevel="0" collapsed="false">
      <c r="H732" s="33"/>
      <c r="N732" s="11"/>
      <c r="O732" s="12"/>
      <c r="Q732" s="11"/>
      <c r="R732" s="12"/>
    </row>
    <row r="733" customFormat="false" ht="21" hidden="false" customHeight="false" outlineLevel="0" collapsed="false">
      <c r="H733" s="33"/>
      <c r="N733" s="11"/>
      <c r="O733" s="12"/>
      <c r="Q733" s="11"/>
      <c r="R733" s="12"/>
    </row>
    <row r="734" customFormat="false" ht="21" hidden="false" customHeight="false" outlineLevel="0" collapsed="false">
      <c r="H734" s="33"/>
      <c r="N734" s="11"/>
      <c r="O734" s="12"/>
      <c r="Q734" s="11"/>
      <c r="R734" s="12"/>
    </row>
    <row r="735" customFormat="false" ht="21" hidden="false" customHeight="false" outlineLevel="0" collapsed="false">
      <c r="H735" s="33"/>
      <c r="N735" s="11"/>
      <c r="O735" s="12"/>
      <c r="Q735" s="11"/>
      <c r="R735" s="12"/>
    </row>
    <row r="736" customFormat="false" ht="21" hidden="false" customHeight="false" outlineLevel="0" collapsed="false">
      <c r="H736" s="33"/>
      <c r="N736" s="11"/>
      <c r="O736" s="12"/>
      <c r="Q736" s="11"/>
      <c r="R736" s="12"/>
    </row>
    <row r="737" customFormat="false" ht="21" hidden="false" customHeight="false" outlineLevel="0" collapsed="false">
      <c r="H737" s="33"/>
      <c r="N737" s="11"/>
      <c r="O737" s="12"/>
      <c r="Q737" s="11"/>
      <c r="R737" s="12"/>
    </row>
    <row r="738" customFormat="false" ht="21" hidden="false" customHeight="false" outlineLevel="0" collapsed="false">
      <c r="H738" s="33"/>
      <c r="N738" s="11"/>
      <c r="O738" s="12"/>
      <c r="Q738" s="11"/>
      <c r="R738" s="12"/>
    </row>
    <row r="739" customFormat="false" ht="21" hidden="false" customHeight="false" outlineLevel="0" collapsed="false">
      <c r="H739" s="33"/>
      <c r="N739" s="11"/>
      <c r="O739" s="12"/>
      <c r="Q739" s="11"/>
      <c r="R739" s="12"/>
    </row>
    <row r="740" customFormat="false" ht="21" hidden="false" customHeight="false" outlineLevel="0" collapsed="false">
      <c r="H740" s="33"/>
      <c r="N740" s="11"/>
      <c r="O740" s="12"/>
      <c r="Q740" s="11"/>
      <c r="R740" s="12"/>
    </row>
    <row r="741" customFormat="false" ht="21" hidden="false" customHeight="false" outlineLevel="0" collapsed="false">
      <c r="H741" s="33"/>
      <c r="N741" s="11"/>
      <c r="O741" s="12"/>
      <c r="Q741" s="11"/>
      <c r="R741" s="12"/>
    </row>
    <row r="742" customFormat="false" ht="21" hidden="false" customHeight="false" outlineLevel="0" collapsed="false">
      <c r="H742" s="33"/>
      <c r="N742" s="11"/>
      <c r="O742" s="12"/>
      <c r="Q742" s="11"/>
      <c r="R742" s="12"/>
    </row>
    <row r="743" customFormat="false" ht="21" hidden="false" customHeight="false" outlineLevel="0" collapsed="false">
      <c r="H743" s="33"/>
      <c r="N743" s="11"/>
      <c r="O743" s="12"/>
      <c r="Q743" s="11"/>
      <c r="R743" s="12"/>
    </row>
    <row r="744" customFormat="false" ht="21" hidden="false" customHeight="false" outlineLevel="0" collapsed="false">
      <c r="H744" s="33"/>
      <c r="N744" s="11"/>
      <c r="O744" s="12"/>
      <c r="Q744" s="11"/>
      <c r="R744" s="12"/>
    </row>
    <row r="745" customFormat="false" ht="21" hidden="false" customHeight="false" outlineLevel="0" collapsed="false">
      <c r="H745" s="33"/>
      <c r="N745" s="11"/>
      <c r="O745" s="12"/>
      <c r="Q745" s="11"/>
      <c r="R745" s="12"/>
    </row>
    <row r="746" customFormat="false" ht="21" hidden="false" customHeight="false" outlineLevel="0" collapsed="false">
      <c r="H746" s="33"/>
      <c r="N746" s="11"/>
      <c r="O746" s="12"/>
      <c r="Q746" s="11"/>
      <c r="R746" s="12"/>
    </row>
    <row r="747" customFormat="false" ht="21" hidden="false" customHeight="false" outlineLevel="0" collapsed="false">
      <c r="H747" s="33"/>
      <c r="N747" s="11"/>
      <c r="O747" s="12"/>
      <c r="Q747" s="11"/>
      <c r="R747" s="12"/>
    </row>
    <row r="748" customFormat="false" ht="21" hidden="false" customHeight="false" outlineLevel="0" collapsed="false">
      <c r="H748" s="33"/>
      <c r="N748" s="11"/>
      <c r="O748" s="12"/>
      <c r="Q748" s="11"/>
      <c r="R748" s="12"/>
    </row>
    <row r="749" customFormat="false" ht="21" hidden="false" customHeight="false" outlineLevel="0" collapsed="false">
      <c r="H749" s="33"/>
      <c r="N749" s="11"/>
      <c r="O749" s="12"/>
      <c r="Q749" s="11"/>
      <c r="R749" s="12"/>
    </row>
    <row r="750" customFormat="false" ht="21" hidden="false" customHeight="false" outlineLevel="0" collapsed="false">
      <c r="H750" s="33"/>
      <c r="N750" s="11"/>
      <c r="O750" s="12"/>
      <c r="Q750" s="11"/>
      <c r="R750" s="12"/>
    </row>
    <row r="751" customFormat="false" ht="21" hidden="false" customHeight="false" outlineLevel="0" collapsed="false">
      <c r="H751" s="33"/>
      <c r="N751" s="11"/>
      <c r="O751" s="12"/>
      <c r="Q751" s="11"/>
      <c r="R751" s="12"/>
    </row>
    <row r="752" customFormat="false" ht="21" hidden="false" customHeight="false" outlineLevel="0" collapsed="false">
      <c r="H752" s="33"/>
      <c r="N752" s="11"/>
      <c r="O752" s="12"/>
      <c r="Q752" s="11"/>
      <c r="R752" s="12"/>
    </row>
    <row r="753" customFormat="false" ht="21" hidden="false" customHeight="false" outlineLevel="0" collapsed="false">
      <c r="H753" s="33"/>
      <c r="N753" s="11"/>
      <c r="O753" s="12"/>
      <c r="Q753" s="11"/>
      <c r="R753" s="12"/>
    </row>
    <row r="754" customFormat="false" ht="21" hidden="false" customHeight="false" outlineLevel="0" collapsed="false">
      <c r="H754" s="33"/>
      <c r="N754" s="11"/>
      <c r="O754" s="12"/>
      <c r="Q754" s="11"/>
      <c r="R754" s="12"/>
    </row>
    <row r="755" customFormat="false" ht="21" hidden="false" customHeight="false" outlineLevel="0" collapsed="false">
      <c r="H755" s="33"/>
      <c r="N755" s="11"/>
      <c r="O755" s="12"/>
      <c r="Q755" s="11"/>
      <c r="R755" s="12"/>
    </row>
    <row r="756" customFormat="false" ht="21" hidden="false" customHeight="false" outlineLevel="0" collapsed="false">
      <c r="H756" s="33"/>
      <c r="N756" s="11"/>
      <c r="O756" s="12"/>
      <c r="Q756" s="11"/>
      <c r="R756" s="12"/>
    </row>
    <row r="757" customFormat="false" ht="21" hidden="false" customHeight="false" outlineLevel="0" collapsed="false">
      <c r="H757" s="33"/>
      <c r="N757" s="11"/>
      <c r="O757" s="12"/>
      <c r="Q757" s="11"/>
      <c r="R757" s="12"/>
    </row>
    <row r="758" customFormat="false" ht="21" hidden="false" customHeight="false" outlineLevel="0" collapsed="false">
      <c r="H758" s="33"/>
      <c r="N758" s="11"/>
      <c r="O758" s="12"/>
      <c r="Q758" s="11"/>
      <c r="R758" s="12"/>
    </row>
    <row r="759" customFormat="false" ht="21" hidden="false" customHeight="false" outlineLevel="0" collapsed="false">
      <c r="H759" s="33"/>
      <c r="N759" s="11"/>
      <c r="O759" s="12"/>
      <c r="Q759" s="11"/>
      <c r="R759" s="12"/>
    </row>
    <row r="760" customFormat="false" ht="21" hidden="false" customHeight="false" outlineLevel="0" collapsed="false">
      <c r="H760" s="33"/>
      <c r="N760" s="11"/>
      <c r="O760" s="12"/>
      <c r="Q760" s="11"/>
      <c r="R760" s="12"/>
    </row>
    <row r="761" customFormat="false" ht="21" hidden="false" customHeight="false" outlineLevel="0" collapsed="false">
      <c r="H761" s="33"/>
      <c r="N761" s="11"/>
      <c r="O761" s="12"/>
      <c r="Q761" s="11"/>
      <c r="R761" s="12"/>
    </row>
    <row r="762" customFormat="false" ht="21" hidden="false" customHeight="false" outlineLevel="0" collapsed="false">
      <c r="H762" s="33"/>
      <c r="N762" s="11"/>
      <c r="O762" s="12"/>
      <c r="Q762" s="11"/>
      <c r="R762" s="12"/>
    </row>
    <row r="763" customFormat="false" ht="21" hidden="false" customHeight="false" outlineLevel="0" collapsed="false">
      <c r="H763" s="33"/>
      <c r="N763" s="11"/>
      <c r="O763" s="12"/>
      <c r="Q763" s="11"/>
      <c r="R763" s="12"/>
    </row>
    <row r="764" customFormat="false" ht="21" hidden="false" customHeight="false" outlineLevel="0" collapsed="false">
      <c r="H764" s="33"/>
      <c r="N764" s="11"/>
      <c r="O764" s="12"/>
      <c r="Q764" s="11"/>
      <c r="R764" s="12"/>
    </row>
    <row r="765" customFormat="false" ht="21" hidden="false" customHeight="false" outlineLevel="0" collapsed="false">
      <c r="H765" s="33"/>
      <c r="N765" s="11"/>
      <c r="O765" s="12"/>
      <c r="Q765" s="11"/>
      <c r="R765" s="12"/>
    </row>
    <row r="766" customFormat="false" ht="21" hidden="false" customHeight="false" outlineLevel="0" collapsed="false">
      <c r="H766" s="33"/>
      <c r="N766" s="11"/>
      <c r="O766" s="12"/>
      <c r="Q766" s="11"/>
      <c r="R766" s="12"/>
    </row>
    <row r="767" customFormat="false" ht="21" hidden="false" customHeight="false" outlineLevel="0" collapsed="false">
      <c r="H767" s="33"/>
      <c r="N767" s="11"/>
      <c r="O767" s="12"/>
      <c r="Q767" s="11"/>
      <c r="R767" s="12"/>
    </row>
    <row r="768" customFormat="false" ht="21" hidden="false" customHeight="false" outlineLevel="0" collapsed="false">
      <c r="H768" s="33"/>
      <c r="N768" s="11"/>
      <c r="O768" s="12"/>
      <c r="Q768" s="11"/>
      <c r="R768" s="12"/>
    </row>
    <row r="769" customFormat="false" ht="21" hidden="false" customHeight="false" outlineLevel="0" collapsed="false">
      <c r="H769" s="33"/>
      <c r="N769" s="11"/>
      <c r="O769" s="12"/>
      <c r="Q769" s="11"/>
      <c r="R769" s="12"/>
    </row>
    <row r="770" customFormat="false" ht="21" hidden="false" customHeight="false" outlineLevel="0" collapsed="false">
      <c r="H770" s="33"/>
      <c r="N770" s="11"/>
      <c r="O770" s="12"/>
      <c r="Q770" s="11"/>
      <c r="R770" s="12"/>
    </row>
    <row r="771" customFormat="false" ht="21" hidden="false" customHeight="false" outlineLevel="0" collapsed="false">
      <c r="H771" s="33"/>
      <c r="N771" s="11"/>
      <c r="O771" s="12"/>
      <c r="Q771" s="11"/>
      <c r="R771" s="12"/>
    </row>
    <row r="772" customFormat="false" ht="21" hidden="false" customHeight="false" outlineLevel="0" collapsed="false">
      <c r="H772" s="33"/>
      <c r="N772" s="11"/>
      <c r="O772" s="12"/>
      <c r="Q772" s="11"/>
      <c r="R772" s="12"/>
    </row>
    <row r="773" customFormat="false" ht="21" hidden="false" customHeight="false" outlineLevel="0" collapsed="false">
      <c r="H773" s="33"/>
      <c r="N773" s="11"/>
      <c r="O773" s="12"/>
      <c r="Q773" s="11"/>
      <c r="R773" s="12"/>
    </row>
    <row r="774" customFormat="false" ht="21" hidden="false" customHeight="false" outlineLevel="0" collapsed="false">
      <c r="H774" s="33"/>
      <c r="N774" s="11"/>
      <c r="O774" s="12"/>
      <c r="Q774" s="11"/>
      <c r="R774" s="12"/>
    </row>
    <row r="775" customFormat="false" ht="21" hidden="false" customHeight="false" outlineLevel="0" collapsed="false">
      <c r="H775" s="33"/>
      <c r="N775" s="11"/>
      <c r="O775" s="12"/>
      <c r="Q775" s="11"/>
      <c r="R775" s="12"/>
    </row>
    <row r="776" customFormat="false" ht="21" hidden="false" customHeight="false" outlineLevel="0" collapsed="false">
      <c r="H776" s="33"/>
      <c r="N776" s="11"/>
      <c r="O776" s="12"/>
      <c r="Q776" s="11"/>
      <c r="R776" s="12"/>
    </row>
    <row r="777" customFormat="false" ht="21" hidden="false" customHeight="false" outlineLevel="0" collapsed="false">
      <c r="H777" s="33"/>
      <c r="N777" s="11"/>
      <c r="O777" s="12"/>
      <c r="Q777" s="11"/>
      <c r="R777" s="12"/>
    </row>
    <row r="778" customFormat="false" ht="21" hidden="false" customHeight="false" outlineLevel="0" collapsed="false">
      <c r="H778" s="33"/>
      <c r="N778" s="11"/>
      <c r="O778" s="12"/>
      <c r="Q778" s="11"/>
      <c r="R778" s="12"/>
    </row>
    <row r="779" customFormat="false" ht="21" hidden="false" customHeight="false" outlineLevel="0" collapsed="false">
      <c r="H779" s="33"/>
      <c r="N779" s="11"/>
      <c r="O779" s="12"/>
      <c r="Q779" s="11"/>
      <c r="R779" s="12"/>
    </row>
    <row r="780" customFormat="false" ht="21" hidden="false" customHeight="false" outlineLevel="0" collapsed="false">
      <c r="H780" s="33"/>
      <c r="N780" s="11"/>
      <c r="O780" s="12"/>
      <c r="Q780" s="11"/>
      <c r="R780" s="12"/>
    </row>
    <row r="781" customFormat="false" ht="21" hidden="false" customHeight="false" outlineLevel="0" collapsed="false">
      <c r="H781" s="33"/>
      <c r="N781" s="11"/>
      <c r="O781" s="12"/>
      <c r="Q781" s="11"/>
      <c r="R781" s="12"/>
    </row>
    <row r="782" customFormat="false" ht="21" hidden="false" customHeight="false" outlineLevel="0" collapsed="false">
      <c r="H782" s="33"/>
      <c r="N782" s="11"/>
      <c r="O782" s="12"/>
      <c r="Q782" s="11"/>
      <c r="R782" s="12"/>
    </row>
    <row r="783" customFormat="false" ht="21" hidden="false" customHeight="false" outlineLevel="0" collapsed="false">
      <c r="H783" s="33"/>
      <c r="N783" s="11"/>
      <c r="O783" s="12"/>
      <c r="Q783" s="11"/>
      <c r="R783" s="12"/>
    </row>
    <row r="784" customFormat="false" ht="21" hidden="false" customHeight="false" outlineLevel="0" collapsed="false">
      <c r="H784" s="33"/>
      <c r="N784" s="11"/>
      <c r="O784" s="12"/>
      <c r="Q784" s="11"/>
      <c r="R784" s="12"/>
    </row>
    <row r="785" customFormat="false" ht="21" hidden="false" customHeight="false" outlineLevel="0" collapsed="false">
      <c r="H785" s="33"/>
      <c r="N785" s="11"/>
      <c r="O785" s="12"/>
      <c r="Q785" s="11"/>
      <c r="R785" s="12"/>
    </row>
    <row r="786" customFormat="false" ht="21" hidden="false" customHeight="false" outlineLevel="0" collapsed="false">
      <c r="H786" s="33"/>
      <c r="N786" s="11"/>
      <c r="O786" s="12"/>
      <c r="Q786" s="11"/>
      <c r="R786" s="12"/>
    </row>
    <row r="787" customFormat="false" ht="21" hidden="false" customHeight="false" outlineLevel="0" collapsed="false">
      <c r="H787" s="33"/>
      <c r="N787" s="11"/>
      <c r="O787" s="12"/>
      <c r="Q787" s="11"/>
      <c r="R787" s="12"/>
    </row>
    <row r="788" customFormat="false" ht="21" hidden="false" customHeight="false" outlineLevel="0" collapsed="false">
      <c r="H788" s="33"/>
      <c r="N788" s="11"/>
      <c r="O788" s="12"/>
      <c r="Q788" s="11"/>
      <c r="R788" s="12"/>
    </row>
    <row r="789" customFormat="false" ht="21" hidden="false" customHeight="false" outlineLevel="0" collapsed="false">
      <c r="H789" s="33"/>
      <c r="N789" s="11"/>
      <c r="O789" s="12"/>
      <c r="Q789" s="11"/>
      <c r="R789" s="12"/>
    </row>
    <row r="790" customFormat="false" ht="21" hidden="false" customHeight="false" outlineLevel="0" collapsed="false">
      <c r="H790" s="33"/>
      <c r="N790" s="11"/>
      <c r="O790" s="12"/>
      <c r="Q790" s="11"/>
      <c r="R790" s="12"/>
    </row>
    <row r="791" customFormat="false" ht="21" hidden="false" customHeight="false" outlineLevel="0" collapsed="false">
      <c r="H791" s="33"/>
      <c r="N791" s="11"/>
      <c r="O791" s="12"/>
      <c r="Q791" s="11"/>
      <c r="R791" s="12"/>
    </row>
    <row r="792" customFormat="false" ht="21" hidden="false" customHeight="false" outlineLevel="0" collapsed="false">
      <c r="H792" s="33"/>
      <c r="N792" s="11"/>
      <c r="O792" s="12"/>
      <c r="Q792" s="11"/>
      <c r="R792" s="12"/>
    </row>
    <row r="793" customFormat="false" ht="21" hidden="false" customHeight="false" outlineLevel="0" collapsed="false">
      <c r="H793" s="33"/>
      <c r="N793" s="11"/>
      <c r="O793" s="12"/>
      <c r="Q793" s="11"/>
      <c r="R793" s="12"/>
    </row>
    <row r="794" customFormat="false" ht="21" hidden="false" customHeight="false" outlineLevel="0" collapsed="false">
      <c r="H794" s="33"/>
      <c r="N794" s="11"/>
      <c r="O794" s="12"/>
      <c r="Q794" s="11"/>
      <c r="R794" s="12"/>
    </row>
    <row r="795" customFormat="false" ht="21" hidden="false" customHeight="false" outlineLevel="0" collapsed="false">
      <c r="H795" s="33"/>
      <c r="N795" s="11"/>
      <c r="O795" s="12"/>
      <c r="Q795" s="11"/>
      <c r="R795" s="12"/>
    </row>
    <row r="796" customFormat="false" ht="21" hidden="false" customHeight="false" outlineLevel="0" collapsed="false">
      <c r="H796" s="33"/>
      <c r="N796" s="11"/>
      <c r="O796" s="12"/>
      <c r="Q796" s="11"/>
      <c r="R796" s="12"/>
    </row>
    <row r="797" customFormat="false" ht="21" hidden="false" customHeight="false" outlineLevel="0" collapsed="false">
      <c r="H797" s="33"/>
      <c r="N797" s="11"/>
      <c r="O797" s="12"/>
      <c r="Q797" s="11"/>
      <c r="R797" s="12"/>
    </row>
    <row r="798" customFormat="false" ht="21" hidden="false" customHeight="false" outlineLevel="0" collapsed="false">
      <c r="H798" s="33"/>
      <c r="N798" s="11"/>
      <c r="O798" s="12"/>
      <c r="Q798" s="11"/>
      <c r="R798" s="12"/>
    </row>
    <row r="799" customFormat="false" ht="21" hidden="false" customHeight="false" outlineLevel="0" collapsed="false">
      <c r="H799" s="33"/>
      <c r="N799" s="11"/>
      <c r="O799" s="12"/>
      <c r="Q799" s="11"/>
      <c r="R799" s="12"/>
    </row>
    <row r="800" customFormat="false" ht="21" hidden="false" customHeight="false" outlineLevel="0" collapsed="false">
      <c r="H800" s="33"/>
      <c r="N800" s="11"/>
      <c r="O800" s="12"/>
      <c r="Q800" s="11"/>
      <c r="R800" s="12"/>
    </row>
    <row r="801" customFormat="false" ht="21" hidden="false" customHeight="false" outlineLevel="0" collapsed="false">
      <c r="H801" s="33"/>
      <c r="N801" s="11"/>
      <c r="O801" s="12"/>
      <c r="Q801" s="11"/>
      <c r="R801" s="12"/>
    </row>
    <row r="802" customFormat="false" ht="21" hidden="false" customHeight="false" outlineLevel="0" collapsed="false">
      <c r="H802" s="33"/>
      <c r="N802" s="11"/>
      <c r="O802" s="12"/>
      <c r="Q802" s="11"/>
      <c r="R802" s="12"/>
    </row>
    <row r="803" customFormat="false" ht="21" hidden="false" customHeight="false" outlineLevel="0" collapsed="false">
      <c r="H803" s="33"/>
      <c r="N803" s="11"/>
      <c r="O803" s="12"/>
      <c r="Q803" s="11"/>
      <c r="R803" s="12"/>
    </row>
    <row r="804" customFormat="false" ht="21" hidden="false" customHeight="false" outlineLevel="0" collapsed="false">
      <c r="H804" s="33"/>
      <c r="N804" s="11"/>
      <c r="O804" s="12"/>
      <c r="Q804" s="11"/>
      <c r="R804" s="12"/>
    </row>
    <row r="805" customFormat="false" ht="21" hidden="false" customHeight="false" outlineLevel="0" collapsed="false">
      <c r="H805" s="33"/>
      <c r="N805" s="11"/>
      <c r="O805" s="12"/>
      <c r="Q805" s="11"/>
      <c r="R805" s="12"/>
    </row>
    <row r="806" customFormat="false" ht="21" hidden="false" customHeight="false" outlineLevel="0" collapsed="false">
      <c r="H806" s="33"/>
      <c r="N806" s="11"/>
      <c r="O806" s="12"/>
      <c r="Q806" s="11"/>
      <c r="R806" s="12"/>
    </row>
    <row r="807" customFormat="false" ht="21" hidden="false" customHeight="false" outlineLevel="0" collapsed="false">
      <c r="H807" s="33"/>
      <c r="N807" s="11"/>
      <c r="O807" s="12"/>
      <c r="Q807" s="11"/>
      <c r="R807" s="12"/>
    </row>
    <row r="808" customFormat="false" ht="21" hidden="false" customHeight="false" outlineLevel="0" collapsed="false">
      <c r="H808" s="33"/>
      <c r="N808" s="11"/>
      <c r="O808" s="12"/>
      <c r="Q808" s="11"/>
      <c r="R808" s="12"/>
    </row>
    <row r="809" customFormat="false" ht="21" hidden="false" customHeight="false" outlineLevel="0" collapsed="false">
      <c r="H809" s="33"/>
      <c r="N809" s="11"/>
      <c r="O809" s="12"/>
      <c r="Q809" s="11"/>
      <c r="R809" s="12"/>
    </row>
    <row r="810" customFormat="false" ht="21" hidden="false" customHeight="false" outlineLevel="0" collapsed="false">
      <c r="H810" s="33"/>
      <c r="N810" s="11"/>
      <c r="O810" s="12"/>
      <c r="Q810" s="11"/>
      <c r="R810" s="12"/>
    </row>
    <row r="811" customFormat="false" ht="21" hidden="false" customHeight="false" outlineLevel="0" collapsed="false">
      <c r="H811" s="33"/>
      <c r="N811" s="11"/>
      <c r="O811" s="12"/>
      <c r="Q811" s="11"/>
      <c r="R811" s="12"/>
    </row>
    <row r="812" customFormat="false" ht="21" hidden="false" customHeight="false" outlineLevel="0" collapsed="false">
      <c r="H812" s="33"/>
      <c r="N812" s="11"/>
      <c r="O812" s="12"/>
      <c r="Q812" s="11"/>
      <c r="R812" s="12"/>
    </row>
    <row r="813" customFormat="false" ht="21" hidden="false" customHeight="false" outlineLevel="0" collapsed="false">
      <c r="H813" s="33"/>
      <c r="N813" s="11"/>
      <c r="O813" s="12"/>
      <c r="Q813" s="11"/>
      <c r="R813" s="12"/>
    </row>
    <row r="814" customFormat="false" ht="21" hidden="false" customHeight="false" outlineLevel="0" collapsed="false">
      <c r="H814" s="33"/>
      <c r="N814" s="11"/>
      <c r="O814" s="12"/>
      <c r="Q814" s="11"/>
      <c r="R814" s="12"/>
    </row>
    <row r="815" customFormat="false" ht="21" hidden="false" customHeight="false" outlineLevel="0" collapsed="false">
      <c r="H815" s="33"/>
      <c r="N815" s="11"/>
      <c r="O815" s="12"/>
      <c r="Q815" s="11"/>
      <c r="R815" s="12"/>
    </row>
    <row r="816" customFormat="false" ht="21" hidden="false" customHeight="false" outlineLevel="0" collapsed="false">
      <c r="H816" s="33"/>
      <c r="N816" s="11"/>
      <c r="O816" s="12"/>
      <c r="Q816" s="11"/>
      <c r="R816" s="12"/>
    </row>
    <row r="817" customFormat="false" ht="21" hidden="false" customHeight="false" outlineLevel="0" collapsed="false">
      <c r="H817" s="33"/>
      <c r="N817" s="11"/>
      <c r="O817" s="12"/>
      <c r="Q817" s="11"/>
      <c r="R817" s="12"/>
    </row>
    <row r="818" customFormat="false" ht="21" hidden="false" customHeight="false" outlineLevel="0" collapsed="false">
      <c r="H818" s="33"/>
      <c r="N818" s="11"/>
      <c r="O818" s="12"/>
      <c r="Q818" s="11"/>
      <c r="R818" s="12"/>
    </row>
    <row r="819" customFormat="false" ht="21" hidden="false" customHeight="false" outlineLevel="0" collapsed="false">
      <c r="H819" s="33"/>
      <c r="N819" s="11"/>
      <c r="O819" s="12"/>
      <c r="Q819" s="11"/>
      <c r="R819" s="12"/>
    </row>
    <row r="820" customFormat="false" ht="21" hidden="false" customHeight="false" outlineLevel="0" collapsed="false">
      <c r="H820" s="33"/>
      <c r="N820" s="11"/>
      <c r="O820" s="12"/>
      <c r="Q820" s="11"/>
      <c r="R820" s="12"/>
    </row>
    <row r="821" customFormat="false" ht="21" hidden="false" customHeight="false" outlineLevel="0" collapsed="false">
      <c r="H821" s="33"/>
      <c r="N821" s="11"/>
      <c r="O821" s="12"/>
      <c r="Q821" s="11"/>
      <c r="R821" s="12"/>
    </row>
    <row r="822" customFormat="false" ht="21" hidden="false" customHeight="false" outlineLevel="0" collapsed="false">
      <c r="H822" s="33"/>
      <c r="N822" s="11"/>
      <c r="O822" s="12"/>
      <c r="Q822" s="11"/>
      <c r="R822" s="12"/>
    </row>
    <row r="823" customFormat="false" ht="21" hidden="false" customHeight="false" outlineLevel="0" collapsed="false">
      <c r="H823" s="33"/>
      <c r="N823" s="11"/>
      <c r="O823" s="12"/>
      <c r="Q823" s="11"/>
      <c r="R823" s="12"/>
    </row>
    <row r="824" customFormat="false" ht="21" hidden="false" customHeight="false" outlineLevel="0" collapsed="false">
      <c r="H824" s="33"/>
      <c r="N824" s="11"/>
      <c r="O824" s="12"/>
      <c r="Q824" s="11"/>
      <c r="R824" s="12"/>
    </row>
    <row r="825" customFormat="false" ht="21" hidden="false" customHeight="false" outlineLevel="0" collapsed="false">
      <c r="H825" s="33"/>
      <c r="N825" s="11"/>
      <c r="O825" s="12"/>
      <c r="Q825" s="11"/>
      <c r="R825" s="12"/>
    </row>
    <row r="826" customFormat="false" ht="21" hidden="false" customHeight="false" outlineLevel="0" collapsed="false">
      <c r="H826" s="33"/>
      <c r="N826" s="11"/>
      <c r="O826" s="12"/>
      <c r="Q826" s="11"/>
      <c r="R826" s="12"/>
    </row>
    <row r="827" customFormat="false" ht="21" hidden="false" customHeight="false" outlineLevel="0" collapsed="false">
      <c r="H827" s="33"/>
      <c r="N827" s="11"/>
      <c r="O827" s="12"/>
      <c r="Q827" s="11"/>
      <c r="R827" s="12"/>
    </row>
    <row r="828" customFormat="false" ht="21" hidden="false" customHeight="false" outlineLevel="0" collapsed="false">
      <c r="H828" s="33"/>
      <c r="N828" s="11"/>
      <c r="O828" s="12"/>
      <c r="Q828" s="11"/>
      <c r="R828" s="12"/>
    </row>
    <row r="829" customFormat="false" ht="21" hidden="false" customHeight="false" outlineLevel="0" collapsed="false">
      <c r="H829" s="33"/>
      <c r="N829" s="11"/>
      <c r="O829" s="12"/>
      <c r="Q829" s="11"/>
      <c r="R829" s="12"/>
    </row>
    <row r="830" customFormat="false" ht="21" hidden="false" customHeight="false" outlineLevel="0" collapsed="false">
      <c r="H830" s="33"/>
      <c r="N830" s="11"/>
      <c r="O830" s="12"/>
      <c r="Q830" s="11"/>
      <c r="R830" s="12"/>
    </row>
    <row r="831" customFormat="false" ht="21" hidden="false" customHeight="false" outlineLevel="0" collapsed="false">
      <c r="H831" s="33"/>
      <c r="N831" s="11"/>
      <c r="O831" s="12"/>
      <c r="Q831" s="11"/>
      <c r="R831" s="12"/>
    </row>
    <row r="832" customFormat="false" ht="21" hidden="false" customHeight="false" outlineLevel="0" collapsed="false">
      <c r="H832" s="33"/>
      <c r="N832" s="11"/>
      <c r="O832" s="12"/>
      <c r="Q832" s="11"/>
      <c r="R832" s="12"/>
    </row>
    <row r="833" customFormat="false" ht="21" hidden="false" customHeight="false" outlineLevel="0" collapsed="false">
      <c r="H833" s="33"/>
      <c r="N833" s="11"/>
      <c r="O833" s="12"/>
      <c r="Q833" s="11"/>
      <c r="R833" s="12"/>
    </row>
    <row r="834" customFormat="false" ht="21" hidden="false" customHeight="false" outlineLevel="0" collapsed="false">
      <c r="H834" s="33"/>
      <c r="N834" s="11"/>
      <c r="O834" s="12"/>
      <c r="Q834" s="11"/>
      <c r="R834" s="12"/>
    </row>
    <row r="835" customFormat="false" ht="21" hidden="false" customHeight="false" outlineLevel="0" collapsed="false">
      <c r="H835" s="33"/>
      <c r="N835" s="11"/>
      <c r="O835" s="12"/>
      <c r="Q835" s="11"/>
      <c r="R835" s="12"/>
    </row>
    <row r="836" customFormat="false" ht="21" hidden="false" customHeight="false" outlineLevel="0" collapsed="false">
      <c r="H836" s="33"/>
      <c r="N836" s="11"/>
      <c r="O836" s="12"/>
      <c r="Q836" s="11"/>
      <c r="R836" s="12"/>
    </row>
    <row r="837" customFormat="false" ht="21" hidden="false" customHeight="false" outlineLevel="0" collapsed="false">
      <c r="H837" s="33"/>
      <c r="N837" s="11"/>
      <c r="O837" s="12"/>
      <c r="Q837" s="11"/>
      <c r="R837" s="12"/>
    </row>
    <row r="838" customFormat="false" ht="21" hidden="false" customHeight="false" outlineLevel="0" collapsed="false">
      <c r="H838" s="33"/>
      <c r="N838" s="11"/>
      <c r="O838" s="12"/>
      <c r="Q838" s="11"/>
      <c r="R838" s="12"/>
    </row>
    <row r="839" customFormat="false" ht="21" hidden="false" customHeight="false" outlineLevel="0" collapsed="false">
      <c r="H839" s="33"/>
      <c r="N839" s="11"/>
      <c r="O839" s="12"/>
      <c r="Q839" s="11"/>
      <c r="R839" s="12"/>
    </row>
    <row r="840" customFormat="false" ht="21" hidden="false" customHeight="false" outlineLevel="0" collapsed="false">
      <c r="H840" s="33"/>
      <c r="N840" s="11"/>
      <c r="O840" s="12"/>
      <c r="Q840" s="11"/>
      <c r="R840" s="12"/>
    </row>
    <row r="841" customFormat="false" ht="21" hidden="false" customHeight="false" outlineLevel="0" collapsed="false">
      <c r="H841" s="33"/>
      <c r="N841" s="11"/>
      <c r="O841" s="12"/>
      <c r="Q841" s="11"/>
      <c r="R841" s="12"/>
    </row>
    <row r="842" customFormat="false" ht="21" hidden="false" customHeight="false" outlineLevel="0" collapsed="false">
      <c r="H842" s="33"/>
      <c r="N842" s="11"/>
      <c r="O842" s="12"/>
      <c r="Q842" s="11"/>
      <c r="R842" s="12"/>
    </row>
    <row r="843" customFormat="false" ht="21" hidden="false" customHeight="false" outlineLevel="0" collapsed="false">
      <c r="H843" s="33"/>
      <c r="N843" s="11"/>
      <c r="O843" s="12"/>
      <c r="Q843" s="11"/>
      <c r="R843" s="12"/>
    </row>
    <row r="844" customFormat="false" ht="21" hidden="false" customHeight="false" outlineLevel="0" collapsed="false">
      <c r="H844" s="33"/>
      <c r="N844" s="11"/>
      <c r="O844" s="12"/>
      <c r="Q844" s="11"/>
      <c r="R844" s="12"/>
    </row>
    <row r="845" customFormat="false" ht="21" hidden="false" customHeight="false" outlineLevel="0" collapsed="false">
      <c r="H845" s="33"/>
      <c r="N845" s="11"/>
      <c r="O845" s="12"/>
      <c r="Q845" s="11"/>
      <c r="R845" s="12"/>
    </row>
    <row r="846" customFormat="false" ht="21" hidden="false" customHeight="false" outlineLevel="0" collapsed="false">
      <c r="H846" s="33"/>
      <c r="N846" s="11"/>
      <c r="O846" s="12"/>
      <c r="Q846" s="11"/>
      <c r="R846" s="12"/>
    </row>
    <row r="847" customFormat="false" ht="21" hidden="false" customHeight="false" outlineLevel="0" collapsed="false">
      <c r="H847" s="33"/>
      <c r="N847" s="11"/>
      <c r="O847" s="12"/>
      <c r="Q847" s="11"/>
      <c r="R847" s="12"/>
    </row>
    <row r="848" customFormat="false" ht="21" hidden="false" customHeight="false" outlineLevel="0" collapsed="false">
      <c r="H848" s="33"/>
      <c r="N848" s="11"/>
      <c r="O848" s="12"/>
      <c r="Q848" s="11"/>
      <c r="R848" s="12"/>
    </row>
    <row r="849" customFormat="false" ht="21" hidden="false" customHeight="false" outlineLevel="0" collapsed="false">
      <c r="H849" s="33"/>
      <c r="N849" s="11"/>
      <c r="O849" s="12"/>
      <c r="Q849" s="11"/>
      <c r="R849" s="12"/>
    </row>
    <row r="850" customFormat="false" ht="21" hidden="false" customHeight="false" outlineLevel="0" collapsed="false">
      <c r="H850" s="33"/>
      <c r="N850" s="11"/>
      <c r="O850" s="12"/>
      <c r="Q850" s="11"/>
      <c r="R850" s="12"/>
    </row>
    <row r="851" customFormat="false" ht="21" hidden="false" customHeight="false" outlineLevel="0" collapsed="false">
      <c r="H851" s="33"/>
      <c r="N851" s="11"/>
      <c r="O851" s="12"/>
      <c r="Q851" s="11"/>
      <c r="R851" s="12"/>
    </row>
    <row r="852" customFormat="false" ht="21" hidden="false" customHeight="false" outlineLevel="0" collapsed="false">
      <c r="H852" s="33"/>
      <c r="N852" s="11"/>
      <c r="O852" s="12"/>
      <c r="Q852" s="11"/>
      <c r="R852" s="12"/>
    </row>
    <row r="853" customFormat="false" ht="21" hidden="false" customHeight="false" outlineLevel="0" collapsed="false">
      <c r="H853" s="33"/>
      <c r="N853" s="11"/>
      <c r="O853" s="12"/>
      <c r="Q853" s="11"/>
      <c r="R853" s="12"/>
    </row>
    <row r="854" customFormat="false" ht="21" hidden="false" customHeight="false" outlineLevel="0" collapsed="false">
      <c r="H854" s="33"/>
      <c r="N854" s="11"/>
      <c r="O854" s="12"/>
      <c r="Q854" s="11"/>
      <c r="R854" s="12"/>
    </row>
    <row r="855" customFormat="false" ht="21" hidden="false" customHeight="false" outlineLevel="0" collapsed="false">
      <c r="H855" s="33"/>
      <c r="N855" s="11"/>
      <c r="O855" s="12"/>
      <c r="Q855" s="11"/>
      <c r="R855" s="12"/>
    </row>
    <row r="856" customFormat="false" ht="21" hidden="false" customHeight="false" outlineLevel="0" collapsed="false">
      <c r="H856" s="33"/>
      <c r="N856" s="11"/>
      <c r="O856" s="12"/>
      <c r="Q856" s="11"/>
      <c r="R856" s="12"/>
    </row>
    <row r="857" customFormat="false" ht="21" hidden="false" customHeight="false" outlineLevel="0" collapsed="false">
      <c r="H857" s="33"/>
      <c r="N857" s="11"/>
      <c r="O857" s="12"/>
      <c r="Q857" s="11"/>
      <c r="R857" s="12"/>
    </row>
    <row r="858" customFormat="false" ht="21" hidden="false" customHeight="false" outlineLevel="0" collapsed="false">
      <c r="H858" s="33"/>
      <c r="N858" s="11"/>
      <c r="O858" s="12"/>
      <c r="Q858" s="11"/>
      <c r="R858" s="12"/>
    </row>
    <row r="859" customFormat="false" ht="21" hidden="false" customHeight="false" outlineLevel="0" collapsed="false">
      <c r="H859" s="33"/>
      <c r="N859" s="11"/>
      <c r="O859" s="12"/>
      <c r="Q859" s="11"/>
      <c r="R859" s="12"/>
    </row>
    <row r="860" customFormat="false" ht="21" hidden="false" customHeight="false" outlineLevel="0" collapsed="false">
      <c r="H860" s="33"/>
      <c r="N860" s="11"/>
      <c r="O860" s="12"/>
      <c r="Q860" s="11"/>
      <c r="R860" s="12"/>
    </row>
    <row r="861" customFormat="false" ht="21" hidden="false" customHeight="false" outlineLevel="0" collapsed="false">
      <c r="H861" s="33"/>
      <c r="N861" s="11"/>
      <c r="O861" s="12"/>
      <c r="Q861" s="11"/>
      <c r="R861" s="12"/>
    </row>
    <row r="862" customFormat="false" ht="21" hidden="false" customHeight="false" outlineLevel="0" collapsed="false">
      <c r="H862" s="33"/>
      <c r="N862" s="11"/>
      <c r="O862" s="12"/>
      <c r="Q862" s="11"/>
      <c r="R862" s="12"/>
    </row>
    <row r="863" customFormat="false" ht="21" hidden="false" customHeight="false" outlineLevel="0" collapsed="false">
      <c r="H863" s="33"/>
      <c r="N863" s="11"/>
      <c r="O863" s="12"/>
      <c r="Q863" s="11"/>
      <c r="R863" s="12"/>
    </row>
    <row r="864" customFormat="false" ht="21" hidden="false" customHeight="false" outlineLevel="0" collapsed="false">
      <c r="H864" s="33"/>
      <c r="N864" s="11"/>
      <c r="O864" s="12"/>
      <c r="Q864" s="11"/>
      <c r="R864" s="12"/>
    </row>
    <row r="865" customFormat="false" ht="21" hidden="false" customHeight="false" outlineLevel="0" collapsed="false">
      <c r="H865" s="33"/>
      <c r="N865" s="11"/>
      <c r="O865" s="12"/>
      <c r="Q865" s="11"/>
      <c r="R865" s="12"/>
    </row>
    <row r="866" customFormat="false" ht="21" hidden="false" customHeight="false" outlineLevel="0" collapsed="false">
      <c r="H866" s="33"/>
      <c r="N866" s="11"/>
      <c r="O866" s="12"/>
      <c r="Q866" s="11"/>
      <c r="R866" s="12"/>
    </row>
    <row r="867" customFormat="false" ht="21" hidden="false" customHeight="false" outlineLevel="0" collapsed="false">
      <c r="H867" s="33"/>
      <c r="N867" s="11"/>
      <c r="O867" s="12"/>
      <c r="Q867" s="11"/>
      <c r="R867" s="12"/>
    </row>
    <row r="868" customFormat="false" ht="21" hidden="false" customHeight="false" outlineLevel="0" collapsed="false">
      <c r="H868" s="33"/>
      <c r="N868" s="11"/>
      <c r="O868" s="12"/>
      <c r="Q868" s="11"/>
      <c r="R868" s="12"/>
    </row>
    <row r="869" customFormat="false" ht="21" hidden="false" customHeight="false" outlineLevel="0" collapsed="false">
      <c r="H869" s="33"/>
      <c r="N869" s="11"/>
      <c r="O869" s="12"/>
      <c r="Q869" s="11"/>
      <c r="R869" s="12"/>
    </row>
    <row r="870" customFormat="false" ht="21" hidden="false" customHeight="false" outlineLevel="0" collapsed="false">
      <c r="H870" s="33"/>
      <c r="N870" s="11"/>
      <c r="O870" s="12"/>
      <c r="Q870" s="11"/>
      <c r="R870" s="12"/>
    </row>
    <row r="871" customFormat="false" ht="21" hidden="false" customHeight="false" outlineLevel="0" collapsed="false">
      <c r="H871" s="33"/>
      <c r="N871" s="11"/>
      <c r="O871" s="12"/>
      <c r="Q871" s="11"/>
      <c r="R871" s="12"/>
    </row>
    <row r="872" customFormat="false" ht="21" hidden="false" customHeight="false" outlineLevel="0" collapsed="false">
      <c r="H872" s="33"/>
      <c r="N872" s="11"/>
      <c r="O872" s="12"/>
      <c r="Q872" s="11"/>
      <c r="R872" s="12"/>
    </row>
    <row r="873" customFormat="false" ht="21" hidden="false" customHeight="false" outlineLevel="0" collapsed="false">
      <c r="H873" s="33"/>
      <c r="N873" s="11"/>
      <c r="O873" s="12"/>
      <c r="Q873" s="11"/>
      <c r="R873" s="12"/>
    </row>
    <row r="874" customFormat="false" ht="21" hidden="false" customHeight="false" outlineLevel="0" collapsed="false">
      <c r="H874" s="33"/>
      <c r="N874" s="11"/>
      <c r="O874" s="12"/>
      <c r="Q874" s="11"/>
      <c r="R874" s="12"/>
    </row>
    <row r="875" customFormat="false" ht="21" hidden="false" customHeight="false" outlineLevel="0" collapsed="false">
      <c r="H875" s="33"/>
      <c r="N875" s="11"/>
      <c r="O875" s="12"/>
      <c r="Q875" s="11"/>
      <c r="R875" s="12"/>
    </row>
    <row r="876" customFormat="false" ht="21" hidden="false" customHeight="false" outlineLevel="0" collapsed="false">
      <c r="H876" s="33"/>
      <c r="N876" s="11"/>
      <c r="O876" s="12"/>
      <c r="Q876" s="11"/>
      <c r="R876" s="12"/>
    </row>
    <row r="877" customFormat="false" ht="21" hidden="false" customHeight="false" outlineLevel="0" collapsed="false">
      <c r="H877" s="33"/>
      <c r="N877" s="11"/>
      <c r="O877" s="12"/>
      <c r="Q877" s="11"/>
      <c r="R877" s="12"/>
    </row>
    <row r="878" customFormat="false" ht="21" hidden="false" customHeight="false" outlineLevel="0" collapsed="false">
      <c r="H878" s="33"/>
      <c r="N878" s="11"/>
      <c r="O878" s="12"/>
      <c r="Q878" s="11"/>
      <c r="R878" s="12"/>
    </row>
    <row r="879" customFormat="false" ht="21" hidden="false" customHeight="false" outlineLevel="0" collapsed="false">
      <c r="H879" s="33"/>
      <c r="N879" s="11"/>
      <c r="O879" s="12"/>
      <c r="Q879" s="11"/>
      <c r="R879" s="12"/>
    </row>
    <row r="880" customFormat="false" ht="21" hidden="false" customHeight="false" outlineLevel="0" collapsed="false">
      <c r="H880" s="33"/>
      <c r="N880" s="11"/>
      <c r="O880" s="12"/>
      <c r="Q880" s="11"/>
      <c r="R880" s="12"/>
    </row>
    <row r="881" customFormat="false" ht="21" hidden="false" customHeight="false" outlineLevel="0" collapsed="false">
      <c r="H881" s="33"/>
      <c r="N881" s="11"/>
      <c r="O881" s="12"/>
      <c r="Q881" s="11"/>
      <c r="R881" s="12"/>
    </row>
    <row r="882" customFormat="false" ht="21" hidden="false" customHeight="false" outlineLevel="0" collapsed="false">
      <c r="H882" s="33"/>
      <c r="N882" s="11"/>
      <c r="O882" s="12"/>
      <c r="Q882" s="11"/>
      <c r="R882" s="12"/>
    </row>
    <row r="883" customFormat="false" ht="21" hidden="false" customHeight="false" outlineLevel="0" collapsed="false">
      <c r="H883" s="33"/>
      <c r="N883" s="11"/>
      <c r="O883" s="12"/>
      <c r="Q883" s="11"/>
      <c r="R883" s="12"/>
    </row>
    <row r="884" customFormat="false" ht="21" hidden="false" customHeight="false" outlineLevel="0" collapsed="false">
      <c r="H884" s="33"/>
      <c r="N884" s="11"/>
      <c r="O884" s="12"/>
      <c r="Q884" s="11"/>
      <c r="R884" s="12"/>
    </row>
    <row r="885" customFormat="false" ht="21" hidden="false" customHeight="false" outlineLevel="0" collapsed="false">
      <c r="H885" s="33"/>
      <c r="N885" s="11"/>
      <c r="O885" s="12"/>
      <c r="Q885" s="11"/>
      <c r="R885" s="12"/>
    </row>
    <row r="886" customFormat="false" ht="21" hidden="false" customHeight="false" outlineLevel="0" collapsed="false">
      <c r="H886" s="33"/>
      <c r="N886" s="11"/>
      <c r="O886" s="12"/>
      <c r="Q886" s="11"/>
      <c r="R886" s="12"/>
    </row>
    <row r="887" customFormat="false" ht="21" hidden="false" customHeight="false" outlineLevel="0" collapsed="false">
      <c r="H887" s="33"/>
      <c r="N887" s="11"/>
      <c r="O887" s="12"/>
      <c r="Q887" s="11"/>
      <c r="R887" s="12"/>
    </row>
    <row r="888" customFormat="false" ht="21" hidden="false" customHeight="false" outlineLevel="0" collapsed="false">
      <c r="H888" s="33"/>
      <c r="N888" s="11"/>
      <c r="O888" s="12"/>
      <c r="Q888" s="11"/>
      <c r="R888" s="12"/>
    </row>
    <row r="889" customFormat="false" ht="21" hidden="false" customHeight="false" outlineLevel="0" collapsed="false">
      <c r="H889" s="33"/>
      <c r="N889" s="11"/>
      <c r="O889" s="12"/>
      <c r="Q889" s="11"/>
      <c r="R889" s="12"/>
    </row>
    <row r="890" customFormat="false" ht="21" hidden="false" customHeight="false" outlineLevel="0" collapsed="false">
      <c r="H890" s="33"/>
      <c r="N890" s="11"/>
      <c r="O890" s="12"/>
      <c r="Q890" s="11"/>
      <c r="R890" s="12"/>
    </row>
    <row r="891" customFormat="false" ht="21" hidden="false" customHeight="false" outlineLevel="0" collapsed="false">
      <c r="H891" s="33"/>
      <c r="N891" s="11"/>
      <c r="O891" s="12"/>
      <c r="Q891" s="11"/>
      <c r="R891" s="12"/>
    </row>
    <row r="892" customFormat="false" ht="21" hidden="false" customHeight="false" outlineLevel="0" collapsed="false">
      <c r="H892" s="33"/>
      <c r="N892" s="11"/>
      <c r="O892" s="12"/>
      <c r="Q892" s="11"/>
      <c r="R892" s="12"/>
    </row>
    <row r="893" customFormat="false" ht="21" hidden="false" customHeight="false" outlineLevel="0" collapsed="false">
      <c r="H893" s="33"/>
      <c r="N893" s="11"/>
      <c r="O893" s="12"/>
      <c r="Q893" s="11"/>
      <c r="R893" s="12"/>
    </row>
    <row r="894" customFormat="false" ht="21" hidden="false" customHeight="false" outlineLevel="0" collapsed="false">
      <c r="H894" s="33"/>
      <c r="N894" s="11"/>
      <c r="O894" s="12"/>
      <c r="Q894" s="11"/>
      <c r="R894" s="12"/>
    </row>
    <row r="895" customFormat="false" ht="21" hidden="false" customHeight="false" outlineLevel="0" collapsed="false">
      <c r="H895" s="33"/>
      <c r="N895" s="11"/>
      <c r="O895" s="12"/>
      <c r="Q895" s="11"/>
      <c r="R895" s="12"/>
    </row>
    <row r="896" customFormat="false" ht="21" hidden="false" customHeight="false" outlineLevel="0" collapsed="false">
      <c r="H896" s="33"/>
      <c r="N896" s="11"/>
      <c r="O896" s="12"/>
      <c r="Q896" s="11"/>
      <c r="R896" s="12"/>
    </row>
    <row r="897" customFormat="false" ht="21" hidden="false" customHeight="false" outlineLevel="0" collapsed="false">
      <c r="H897" s="33"/>
      <c r="N897" s="11"/>
      <c r="O897" s="12"/>
      <c r="Q897" s="11"/>
      <c r="R897" s="12"/>
    </row>
    <row r="898" customFormat="false" ht="21" hidden="false" customHeight="false" outlineLevel="0" collapsed="false">
      <c r="H898" s="33"/>
      <c r="N898" s="11"/>
      <c r="O898" s="12"/>
      <c r="Q898" s="11"/>
      <c r="R898" s="12"/>
    </row>
    <row r="899" customFormat="false" ht="21" hidden="false" customHeight="false" outlineLevel="0" collapsed="false">
      <c r="H899" s="33"/>
      <c r="N899" s="11"/>
      <c r="O899" s="12"/>
      <c r="Q899" s="11"/>
      <c r="R899" s="12"/>
    </row>
    <row r="900" customFormat="false" ht="21" hidden="false" customHeight="false" outlineLevel="0" collapsed="false">
      <c r="H900" s="33"/>
      <c r="N900" s="11"/>
      <c r="O900" s="12"/>
      <c r="Q900" s="11"/>
      <c r="R900" s="12"/>
    </row>
    <row r="901" customFormat="false" ht="21" hidden="false" customHeight="false" outlineLevel="0" collapsed="false">
      <c r="H901" s="33"/>
      <c r="N901" s="11"/>
      <c r="O901" s="12"/>
      <c r="Q901" s="11"/>
      <c r="R901" s="12"/>
    </row>
    <row r="902" customFormat="false" ht="21" hidden="false" customHeight="false" outlineLevel="0" collapsed="false">
      <c r="H902" s="33"/>
      <c r="N902" s="11"/>
      <c r="O902" s="12"/>
      <c r="Q902" s="11"/>
      <c r="R902" s="12"/>
    </row>
    <row r="903" customFormat="false" ht="21" hidden="false" customHeight="false" outlineLevel="0" collapsed="false">
      <c r="H903" s="33"/>
      <c r="N903" s="11"/>
      <c r="O903" s="12"/>
      <c r="Q903" s="11"/>
      <c r="R903" s="12"/>
    </row>
    <row r="904" customFormat="false" ht="21" hidden="false" customHeight="false" outlineLevel="0" collapsed="false">
      <c r="H904" s="33"/>
      <c r="N904" s="11"/>
      <c r="O904" s="12"/>
      <c r="Q904" s="11"/>
      <c r="R904" s="12"/>
    </row>
    <row r="905" customFormat="false" ht="21" hidden="false" customHeight="false" outlineLevel="0" collapsed="false">
      <c r="H905" s="33"/>
      <c r="N905" s="11"/>
      <c r="O905" s="12"/>
      <c r="Q905" s="11"/>
      <c r="R905" s="12"/>
    </row>
    <row r="906" customFormat="false" ht="21" hidden="false" customHeight="false" outlineLevel="0" collapsed="false">
      <c r="H906" s="33"/>
      <c r="N906" s="11"/>
      <c r="O906" s="12"/>
      <c r="Q906" s="11"/>
      <c r="R906" s="12"/>
    </row>
    <row r="907" customFormat="false" ht="21" hidden="false" customHeight="false" outlineLevel="0" collapsed="false">
      <c r="H907" s="33"/>
      <c r="N907" s="11"/>
      <c r="O907" s="12"/>
      <c r="Q907" s="11"/>
      <c r="R907" s="12"/>
    </row>
    <row r="908" customFormat="false" ht="21" hidden="false" customHeight="false" outlineLevel="0" collapsed="false">
      <c r="H908" s="33"/>
      <c r="N908" s="11"/>
      <c r="O908" s="12"/>
      <c r="Q908" s="11"/>
      <c r="R908" s="12"/>
    </row>
    <row r="909" customFormat="false" ht="21" hidden="false" customHeight="false" outlineLevel="0" collapsed="false">
      <c r="H909" s="33"/>
      <c r="N909" s="11"/>
      <c r="O909" s="12"/>
      <c r="Q909" s="11"/>
      <c r="R909" s="12"/>
    </row>
    <row r="910" customFormat="false" ht="21" hidden="false" customHeight="false" outlineLevel="0" collapsed="false">
      <c r="H910" s="33"/>
      <c r="N910" s="11"/>
      <c r="O910" s="12"/>
      <c r="Q910" s="11"/>
      <c r="R910" s="12"/>
    </row>
    <row r="911" customFormat="false" ht="21" hidden="false" customHeight="false" outlineLevel="0" collapsed="false">
      <c r="H911" s="33"/>
      <c r="N911" s="11"/>
      <c r="O911" s="12"/>
      <c r="Q911" s="11"/>
      <c r="R911" s="12"/>
    </row>
    <row r="912" customFormat="false" ht="21" hidden="false" customHeight="false" outlineLevel="0" collapsed="false">
      <c r="H912" s="33"/>
      <c r="N912" s="11"/>
      <c r="O912" s="12"/>
      <c r="Q912" s="11"/>
      <c r="R912" s="12"/>
    </row>
    <row r="913" customFormat="false" ht="21" hidden="false" customHeight="false" outlineLevel="0" collapsed="false">
      <c r="H913" s="33"/>
      <c r="N913" s="11"/>
      <c r="O913" s="12"/>
      <c r="Q913" s="11"/>
      <c r="R913" s="12"/>
    </row>
    <row r="914" customFormat="false" ht="21" hidden="false" customHeight="false" outlineLevel="0" collapsed="false">
      <c r="H914" s="33"/>
      <c r="N914" s="11"/>
      <c r="O914" s="12"/>
      <c r="Q914" s="11"/>
      <c r="R914" s="12"/>
    </row>
    <row r="915" customFormat="false" ht="21" hidden="false" customHeight="false" outlineLevel="0" collapsed="false">
      <c r="H915" s="33"/>
      <c r="N915" s="11"/>
      <c r="O915" s="12"/>
      <c r="Q915" s="11"/>
      <c r="R915" s="12"/>
    </row>
    <row r="916" customFormat="false" ht="21" hidden="false" customHeight="false" outlineLevel="0" collapsed="false">
      <c r="H916" s="33"/>
      <c r="N916" s="11"/>
      <c r="O916" s="12"/>
      <c r="Q916" s="11"/>
      <c r="R916" s="12"/>
    </row>
    <row r="917" customFormat="false" ht="21" hidden="false" customHeight="false" outlineLevel="0" collapsed="false">
      <c r="H917" s="33"/>
      <c r="N917" s="11"/>
      <c r="O917" s="12"/>
      <c r="Q917" s="11"/>
      <c r="R917" s="12"/>
    </row>
    <row r="918" customFormat="false" ht="21" hidden="false" customHeight="false" outlineLevel="0" collapsed="false">
      <c r="H918" s="33"/>
      <c r="N918" s="11"/>
      <c r="O918" s="12"/>
      <c r="Q918" s="11"/>
      <c r="R918" s="12"/>
    </row>
    <row r="919" customFormat="false" ht="21" hidden="false" customHeight="false" outlineLevel="0" collapsed="false">
      <c r="H919" s="33"/>
      <c r="N919" s="11"/>
      <c r="O919" s="12"/>
      <c r="Q919" s="11"/>
      <c r="R919" s="12"/>
    </row>
    <row r="920" customFormat="false" ht="21" hidden="false" customHeight="false" outlineLevel="0" collapsed="false">
      <c r="H920" s="33"/>
      <c r="N920" s="11"/>
      <c r="O920" s="12"/>
      <c r="Q920" s="11"/>
      <c r="R920" s="12"/>
    </row>
    <row r="921" customFormat="false" ht="21" hidden="false" customHeight="false" outlineLevel="0" collapsed="false">
      <c r="H921" s="33"/>
      <c r="N921" s="11"/>
      <c r="O921" s="12"/>
      <c r="Q921" s="11"/>
      <c r="R921" s="12"/>
    </row>
    <row r="922" customFormat="false" ht="21" hidden="false" customHeight="false" outlineLevel="0" collapsed="false">
      <c r="H922" s="33"/>
      <c r="N922" s="11"/>
      <c r="O922" s="12"/>
      <c r="Q922" s="11"/>
      <c r="R922" s="12"/>
    </row>
    <row r="923" customFormat="false" ht="21" hidden="false" customHeight="false" outlineLevel="0" collapsed="false">
      <c r="H923" s="33"/>
      <c r="N923" s="11"/>
      <c r="O923" s="12"/>
      <c r="Q923" s="11"/>
      <c r="R923" s="12"/>
    </row>
    <row r="924" customFormat="false" ht="21" hidden="false" customHeight="false" outlineLevel="0" collapsed="false">
      <c r="H924" s="33"/>
      <c r="N924" s="11"/>
      <c r="O924" s="12"/>
      <c r="Q924" s="11"/>
      <c r="R924" s="12"/>
    </row>
    <row r="925" customFormat="false" ht="21" hidden="false" customHeight="false" outlineLevel="0" collapsed="false">
      <c r="H925" s="33"/>
      <c r="N925" s="11"/>
      <c r="O925" s="12"/>
      <c r="Q925" s="11"/>
      <c r="R925" s="12"/>
    </row>
    <row r="926" customFormat="false" ht="21" hidden="false" customHeight="false" outlineLevel="0" collapsed="false">
      <c r="H926" s="33"/>
      <c r="N926" s="11"/>
      <c r="O926" s="12"/>
      <c r="Q926" s="11"/>
      <c r="R926" s="12"/>
    </row>
    <row r="927" customFormat="false" ht="21" hidden="false" customHeight="false" outlineLevel="0" collapsed="false">
      <c r="H927" s="33"/>
      <c r="N927" s="11"/>
      <c r="O927" s="12"/>
      <c r="Q927" s="11"/>
      <c r="R927" s="12"/>
    </row>
    <row r="928" customFormat="false" ht="21" hidden="false" customHeight="false" outlineLevel="0" collapsed="false">
      <c r="H928" s="33"/>
      <c r="N928" s="11"/>
      <c r="O928" s="12"/>
      <c r="Q928" s="11"/>
      <c r="R928" s="12"/>
    </row>
    <row r="929" customFormat="false" ht="21" hidden="false" customHeight="false" outlineLevel="0" collapsed="false">
      <c r="H929" s="33"/>
      <c r="N929" s="11"/>
      <c r="O929" s="12"/>
      <c r="Q929" s="11"/>
      <c r="R929" s="12"/>
    </row>
    <row r="930" customFormat="false" ht="21" hidden="false" customHeight="false" outlineLevel="0" collapsed="false">
      <c r="H930" s="33"/>
      <c r="N930" s="11"/>
      <c r="O930" s="12"/>
      <c r="Q930" s="11"/>
      <c r="R930" s="12"/>
    </row>
    <row r="931" customFormat="false" ht="21" hidden="false" customHeight="false" outlineLevel="0" collapsed="false">
      <c r="H931" s="33"/>
      <c r="N931" s="11"/>
      <c r="O931" s="12"/>
      <c r="Q931" s="11"/>
      <c r="R931" s="12"/>
    </row>
    <row r="932" customFormat="false" ht="21" hidden="false" customHeight="false" outlineLevel="0" collapsed="false">
      <c r="H932" s="33"/>
      <c r="N932" s="11"/>
      <c r="O932" s="12"/>
      <c r="Q932" s="11"/>
      <c r="R932" s="12"/>
    </row>
    <row r="933" customFormat="false" ht="21" hidden="false" customHeight="false" outlineLevel="0" collapsed="false">
      <c r="H933" s="33"/>
      <c r="N933" s="11"/>
      <c r="O933" s="12"/>
      <c r="Q933" s="11"/>
      <c r="R933" s="12"/>
    </row>
    <row r="934" customFormat="false" ht="21" hidden="false" customHeight="false" outlineLevel="0" collapsed="false">
      <c r="H934" s="33"/>
      <c r="N934" s="11"/>
      <c r="O934" s="12"/>
      <c r="Q934" s="11"/>
      <c r="R934" s="12"/>
    </row>
    <row r="935" customFormat="false" ht="21" hidden="false" customHeight="false" outlineLevel="0" collapsed="false">
      <c r="H935" s="33"/>
      <c r="N935" s="11"/>
      <c r="O935" s="12"/>
      <c r="Q935" s="11"/>
      <c r="R935" s="12"/>
    </row>
    <row r="936" customFormat="false" ht="21" hidden="false" customHeight="false" outlineLevel="0" collapsed="false">
      <c r="H936" s="33"/>
      <c r="N936" s="11"/>
      <c r="O936" s="12"/>
      <c r="Q936" s="11"/>
      <c r="R936" s="12"/>
    </row>
    <row r="937" customFormat="false" ht="21" hidden="false" customHeight="false" outlineLevel="0" collapsed="false">
      <c r="H937" s="33"/>
      <c r="N937" s="11"/>
      <c r="O937" s="12"/>
      <c r="Q937" s="11"/>
      <c r="R937" s="12"/>
    </row>
    <row r="938" customFormat="false" ht="21" hidden="false" customHeight="false" outlineLevel="0" collapsed="false">
      <c r="H938" s="33"/>
      <c r="N938" s="11"/>
      <c r="O938" s="12"/>
      <c r="Q938" s="11"/>
      <c r="R938" s="12"/>
    </row>
    <row r="939" customFormat="false" ht="21" hidden="false" customHeight="false" outlineLevel="0" collapsed="false">
      <c r="H939" s="33"/>
      <c r="N939" s="11"/>
      <c r="O939" s="12"/>
      <c r="Q939" s="11"/>
      <c r="R939" s="12"/>
    </row>
    <row r="940" customFormat="false" ht="21" hidden="false" customHeight="false" outlineLevel="0" collapsed="false">
      <c r="H940" s="33"/>
      <c r="N940" s="11"/>
      <c r="O940" s="12"/>
      <c r="Q940" s="11"/>
      <c r="R940" s="12"/>
    </row>
    <row r="941" customFormat="false" ht="21" hidden="false" customHeight="false" outlineLevel="0" collapsed="false">
      <c r="H941" s="33"/>
      <c r="N941" s="11"/>
      <c r="O941" s="12"/>
      <c r="Q941" s="11"/>
      <c r="R941" s="12"/>
    </row>
    <row r="942" customFormat="false" ht="21" hidden="false" customHeight="false" outlineLevel="0" collapsed="false">
      <c r="H942" s="33"/>
      <c r="N942" s="11"/>
      <c r="O942" s="12"/>
      <c r="Q942" s="11"/>
      <c r="R942" s="12"/>
    </row>
    <row r="943" customFormat="false" ht="21" hidden="false" customHeight="false" outlineLevel="0" collapsed="false">
      <c r="H943" s="33"/>
      <c r="N943" s="11"/>
      <c r="O943" s="12"/>
      <c r="Q943" s="11"/>
      <c r="R943" s="12"/>
    </row>
    <row r="944" customFormat="false" ht="21" hidden="false" customHeight="false" outlineLevel="0" collapsed="false">
      <c r="H944" s="33"/>
      <c r="N944" s="11"/>
      <c r="O944" s="12"/>
      <c r="Q944" s="11"/>
      <c r="R944" s="12"/>
    </row>
    <row r="945" customFormat="false" ht="21" hidden="false" customHeight="false" outlineLevel="0" collapsed="false">
      <c r="H945" s="33"/>
      <c r="N945" s="11"/>
      <c r="O945" s="12"/>
      <c r="Q945" s="11"/>
      <c r="R945" s="12"/>
    </row>
    <row r="946" customFormat="false" ht="21" hidden="false" customHeight="false" outlineLevel="0" collapsed="false">
      <c r="H946" s="33"/>
      <c r="N946" s="11"/>
      <c r="O946" s="12"/>
      <c r="Q946" s="11"/>
      <c r="R946" s="12"/>
    </row>
    <row r="947" customFormat="false" ht="21" hidden="false" customHeight="false" outlineLevel="0" collapsed="false">
      <c r="H947" s="33"/>
      <c r="N947" s="11"/>
      <c r="O947" s="12"/>
      <c r="Q947" s="11"/>
      <c r="R947" s="12"/>
    </row>
    <row r="948" customFormat="false" ht="21" hidden="false" customHeight="false" outlineLevel="0" collapsed="false">
      <c r="H948" s="33"/>
      <c r="N948" s="11"/>
      <c r="O948" s="12"/>
      <c r="Q948" s="11"/>
      <c r="R948" s="12"/>
    </row>
    <row r="949" customFormat="false" ht="21" hidden="false" customHeight="false" outlineLevel="0" collapsed="false">
      <c r="H949" s="33"/>
      <c r="N949" s="11"/>
      <c r="O949" s="12"/>
      <c r="Q949" s="11"/>
      <c r="R949" s="12"/>
    </row>
    <row r="950" customFormat="false" ht="21" hidden="false" customHeight="false" outlineLevel="0" collapsed="false">
      <c r="H950" s="33"/>
      <c r="N950" s="11"/>
      <c r="O950" s="12"/>
      <c r="Q950" s="11"/>
      <c r="R950" s="12"/>
    </row>
    <row r="951" customFormat="false" ht="21" hidden="false" customHeight="false" outlineLevel="0" collapsed="false">
      <c r="H951" s="33"/>
      <c r="N951" s="11"/>
      <c r="O951" s="12"/>
      <c r="Q951" s="11"/>
      <c r="R951" s="12"/>
    </row>
    <row r="952" customFormat="false" ht="21" hidden="false" customHeight="false" outlineLevel="0" collapsed="false">
      <c r="H952" s="33"/>
      <c r="N952" s="11"/>
      <c r="O952" s="12"/>
      <c r="Q952" s="11"/>
      <c r="R952" s="12"/>
    </row>
    <row r="953" customFormat="false" ht="21" hidden="false" customHeight="false" outlineLevel="0" collapsed="false">
      <c r="H953" s="33"/>
      <c r="N953" s="11"/>
      <c r="O953" s="12"/>
      <c r="Q953" s="11"/>
      <c r="R953" s="12"/>
    </row>
    <row r="954" customFormat="false" ht="21" hidden="false" customHeight="false" outlineLevel="0" collapsed="false">
      <c r="H954" s="33"/>
      <c r="N954" s="11"/>
      <c r="O954" s="12"/>
      <c r="Q954" s="11"/>
      <c r="R954" s="12"/>
    </row>
    <row r="955" customFormat="false" ht="21" hidden="false" customHeight="false" outlineLevel="0" collapsed="false">
      <c r="H955" s="33"/>
      <c r="N955" s="11"/>
      <c r="O955" s="12"/>
      <c r="Q955" s="11"/>
      <c r="R955" s="12"/>
    </row>
    <row r="956" customFormat="false" ht="21" hidden="false" customHeight="false" outlineLevel="0" collapsed="false">
      <c r="H956" s="33"/>
      <c r="N956" s="11"/>
      <c r="O956" s="12"/>
      <c r="Q956" s="11"/>
      <c r="R956" s="12"/>
    </row>
    <row r="957" customFormat="false" ht="21" hidden="false" customHeight="false" outlineLevel="0" collapsed="false">
      <c r="H957" s="33"/>
      <c r="N957" s="11"/>
      <c r="O957" s="12"/>
      <c r="Q957" s="11"/>
      <c r="R957" s="12"/>
    </row>
    <row r="958" customFormat="false" ht="21" hidden="false" customHeight="false" outlineLevel="0" collapsed="false">
      <c r="H958" s="33"/>
      <c r="N958" s="11"/>
      <c r="O958" s="12"/>
      <c r="Q958" s="11"/>
      <c r="R958" s="12"/>
    </row>
    <row r="959" customFormat="false" ht="21" hidden="false" customHeight="false" outlineLevel="0" collapsed="false">
      <c r="H959" s="33"/>
      <c r="N959" s="11"/>
      <c r="O959" s="12"/>
      <c r="Q959" s="11"/>
      <c r="R959" s="12"/>
    </row>
    <row r="960" customFormat="false" ht="21" hidden="false" customHeight="false" outlineLevel="0" collapsed="false">
      <c r="H960" s="33"/>
      <c r="N960" s="11"/>
      <c r="O960" s="12"/>
      <c r="Q960" s="11"/>
      <c r="R960" s="12"/>
    </row>
    <row r="961" customFormat="false" ht="21" hidden="false" customHeight="false" outlineLevel="0" collapsed="false">
      <c r="H961" s="33"/>
      <c r="N961" s="11"/>
      <c r="O961" s="12"/>
      <c r="Q961" s="11"/>
      <c r="R961" s="12"/>
    </row>
    <row r="962" customFormat="false" ht="21" hidden="false" customHeight="false" outlineLevel="0" collapsed="false">
      <c r="H962" s="33"/>
      <c r="N962" s="11"/>
      <c r="O962" s="12"/>
      <c r="Q962" s="11"/>
      <c r="R962" s="12"/>
    </row>
    <row r="963" customFormat="false" ht="21" hidden="false" customHeight="false" outlineLevel="0" collapsed="false">
      <c r="H963" s="33"/>
      <c r="N963" s="11"/>
      <c r="O963" s="12"/>
      <c r="Q963" s="11"/>
      <c r="R963" s="12"/>
    </row>
    <row r="964" customFormat="false" ht="21" hidden="false" customHeight="false" outlineLevel="0" collapsed="false">
      <c r="H964" s="33"/>
      <c r="N964" s="11"/>
      <c r="O964" s="12"/>
      <c r="Q964" s="11"/>
      <c r="R964" s="12"/>
    </row>
    <row r="965" customFormat="false" ht="21" hidden="false" customHeight="false" outlineLevel="0" collapsed="false">
      <c r="H965" s="33"/>
      <c r="N965" s="11"/>
      <c r="O965" s="12"/>
      <c r="Q965" s="11"/>
      <c r="R965" s="12"/>
    </row>
    <row r="966" customFormat="false" ht="21" hidden="false" customHeight="false" outlineLevel="0" collapsed="false">
      <c r="H966" s="33"/>
      <c r="N966" s="11"/>
      <c r="O966" s="12"/>
      <c r="Q966" s="11"/>
      <c r="R966" s="12"/>
    </row>
    <row r="967" customFormat="false" ht="21" hidden="false" customHeight="false" outlineLevel="0" collapsed="false">
      <c r="H967" s="33"/>
      <c r="N967" s="11"/>
      <c r="O967" s="12"/>
      <c r="Q967" s="11"/>
      <c r="R967" s="12"/>
    </row>
    <row r="968" customFormat="false" ht="21" hidden="false" customHeight="false" outlineLevel="0" collapsed="false">
      <c r="H968" s="33"/>
      <c r="N968" s="11"/>
      <c r="O968" s="12"/>
      <c r="Q968" s="11"/>
      <c r="R968" s="12"/>
    </row>
    <row r="969" customFormat="false" ht="21" hidden="false" customHeight="false" outlineLevel="0" collapsed="false">
      <c r="H969" s="33"/>
      <c r="N969" s="11"/>
      <c r="O969" s="12"/>
      <c r="Q969" s="11"/>
      <c r="R969" s="12"/>
    </row>
    <row r="970" customFormat="false" ht="21" hidden="false" customHeight="false" outlineLevel="0" collapsed="false">
      <c r="H970" s="33"/>
      <c r="N970" s="11"/>
      <c r="O970" s="12"/>
      <c r="Q970" s="11"/>
      <c r="R970" s="12"/>
    </row>
    <row r="971" customFormat="false" ht="21" hidden="false" customHeight="false" outlineLevel="0" collapsed="false">
      <c r="H971" s="33"/>
      <c r="N971" s="11"/>
      <c r="O971" s="12"/>
      <c r="Q971" s="11"/>
      <c r="R971" s="12"/>
    </row>
    <row r="972" customFormat="false" ht="21" hidden="false" customHeight="false" outlineLevel="0" collapsed="false">
      <c r="H972" s="33"/>
      <c r="N972" s="11"/>
      <c r="O972" s="12"/>
      <c r="Q972" s="11"/>
      <c r="R972" s="12"/>
    </row>
    <row r="973" customFormat="false" ht="21" hidden="false" customHeight="false" outlineLevel="0" collapsed="false">
      <c r="H973" s="33"/>
      <c r="N973" s="11"/>
      <c r="O973" s="12"/>
      <c r="Q973" s="11"/>
      <c r="R973" s="12"/>
    </row>
    <row r="974" customFormat="false" ht="21" hidden="false" customHeight="false" outlineLevel="0" collapsed="false">
      <c r="H974" s="33"/>
      <c r="N974" s="11"/>
      <c r="O974" s="12"/>
      <c r="Q974" s="11"/>
      <c r="R974" s="12"/>
    </row>
    <row r="975" customFormat="false" ht="21" hidden="false" customHeight="false" outlineLevel="0" collapsed="false">
      <c r="H975" s="33"/>
      <c r="N975" s="11"/>
      <c r="O975" s="12"/>
      <c r="Q975" s="11"/>
      <c r="R975" s="12"/>
    </row>
    <row r="976" customFormat="false" ht="21" hidden="false" customHeight="false" outlineLevel="0" collapsed="false">
      <c r="H976" s="33"/>
      <c r="N976" s="11"/>
      <c r="O976" s="12"/>
      <c r="Q976" s="11"/>
      <c r="R976" s="12"/>
    </row>
    <row r="977" customFormat="false" ht="21" hidden="false" customHeight="false" outlineLevel="0" collapsed="false">
      <c r="H977" s="33"/>
      <c r="N977" s="11"/>
      <c r="O977" s="12"/>
      <c r="Q977" s="11"/>
      <c r="R977" s="12"/>
    </row>
    <row r="978" customFormat="false" ht="21" hidden="false" customHeight="false" outlineLevel="0" collapsed="false">
      <c r="H978" s="33"/>
      <c r="N978" s="11"/>
      <c r="O978" s="12"/>
      <c r="Q978" s="11"/>
      <c r="R978" s="12"/>
    </row>
    <row r="979" customFormat="false" ht="21" hidden="false" customHeight="false" outlineLevel="0" collapsed="false">
      <c r="H979" s="33"/>
      <c r="N979" s="11"/>
      <c r="O979" s="12"/>
      <c r="Q979" s="11"/>
      <c r="R979" s="12"/>
    </row>
    <row r="980" customFormat="false" ht="21" hidden="false" customHeight="false" outlineLevel="0" collapsed="false">
      <c r="H980" s="33"/>
      <c r="N980" s="11"/>
      <c r="O980" s="12"/>
      <c r="Q980" s="11"/>
      <c r="R980" s="12"/>
    </row>
    <row r="981" customFormat="false" ht="21" hidden="false" customHeight="false" outlineLevel="0" collapsed="false">
      <c r="H981" s="33"/>
      <c r="N981" s="11"/>
      <c r="O981" s="12"/>
      <c r="Q981" s="11"/>
      <c r="R981" s="12"/>
    </row>
    <row r="982" customFormat="false" ht="21" hidden="false" customHeight="false" outlineLevel="0" collapsed="false">
      <c r="H982" s="33"/>
      <c r="N982" s="11"/>
      <c r="O982" s="12"/>
      <c r="Q982" s="11"/>
      <c r="R982" s="12"/>
    </row>
    <row r="983" customFormat="false" ht="21" hidden="false" customHeight="false" outlineLevel="0" collapsed="false">
      <c r="H983" s="33"/>
      <c r="N983" s="11"/>
      <c r="O983" s="12"/>
      <c r="Q983" s="11"/>
      <c r="R983" s="12"/>
    </row>
    <row r="984" customFormat="false" ht="21" hidden="false" customHeight="false" outlineLevel="0" collapsed="false">
      <c r="H984" s="33"/>
      <c r="N984" s="11"/>
      <c r="O984" s="12"/>
      <c r="Q984" s="11"/>
      <c r="R984" s="12"/>
    </row>
    <row r="985" customFormat="false" ht="21" hidden="false" customHeight="false" outlineLevel="0" collapsed="false">
      <c r="H985" s="33"/>
      <c r="N985" s="11"/>
      <c r="O985" s="12"/>
      <c r="Q985" s="11"/>
      <c r="R985" s="12"/>
    </row>
    <row r="986" customFormat="false" ht="21" hidden="false" customHeight="false" outlineLevel="0" collapsed="false">
      <c r="H986" s="33"/>
      <c r="N986" s="11"/>
      <c r="O986" s="12"/>
      <c r="Q986" s="11"/>
      <c r="R986" s="12"/>
    </row>
    <row r="987" customFormat="false" ht="21" hidden="false" customHeight="false" outlineLevel="0" collapsed="false">
      <c r="H987" s="33"/>
      <c r="N987" s="11"/>
      <c r="O987" s="12"/>
      <c r="Q987" s="11"/>
      <c r="R987" s="12"/>
    </row>
    <row r="988" customFormat="false" ht="21" hidden="false" customHeight="false" outlineLevel="0" collapsed="false">
      <c r="H988" s="33"/>
      <c r="N988" s="11"/>
      <c r="O988" s="12"/>
      <c r="Q988" s="11"/>
      <c r="R988" s="12"/>
    </row>
    <row r="989" customFormat="false" ht="21" hidden="false" customHeight="false" outlineLevel="0" collapsed="false">
      <c r="H989" s="33"/>
      <c r="N989" s="11"/>
      <c r="O989" s="12"/>
      <c r="Q989" s="11"/>
      <c r="R989" s="12"/>
    </row>
    <row r="990" customFormat="false" ht="21" hidden="false" customHeight="false" outlineLevel="0" collapsed="false">
      <c r="H990" s="33"/>
      <c r="N990" s="11"/>
      <c r="O990" s="12"/>
      <c r="Q990" s="11"/>
      <c r="R990" s="12"/>
    </row>
    <row r="991" customFormat="false" ht="21" hidden="false" customHeight="false" outlineLevel="0" collapsed="false">
      <c r="H991" s="33"/>
      <c r="N991" s="11"/>
      <c r="O991" s="12"/>
      <c r="Q991" s="11"/>
      <c r="R991" s="12"/>
    </row>
    <row r="992" customFormat="false" ht="21" hidden="false" customHeight="false" outlineLevel="0" collapsed="false">
      <c r="H992" s="33"/>
      <c r="N992" s="11"/>
      <c r="O992" s="12"/>
      <c r="Q992" s="11"/>
      <c r="R992" s="12"/>
    </row>
    <row r="993" customFormat="false" ht="21" hidden="false" customHeight="false" outlineLevel="0" collapsed="false">
      <c r="H993" s="33"/>
      <c r="N993" s="11"/>
      <c r="O993" s="12"/>
      <c r="Q993" s="11"/>
      <c r="R993" s="12"/>
    </row>
    <row r="994" customFormat="false" ht="21" hidden="false" customHeight="false" outlineLevel="0" collapsed="false">
      <c r="H994" s="33"/>
      <c r="N994" s="11"/>
      <c r="O994" s="12"/>
      <c r="Q994" s="11"/>
      <c r="R994" s="12"/>
    </row>
    <row r="995" customFormat="false" ht="21" hidden="false" customHeight="false" outlineLevel="0" collapsed="false">
      <c r="H995" s="33"/>
      <c r="N995" s="11"/>
      <c r="O995" s="12"/>
      <c r="Q995" s="11"/>
      <c r="R995" s="12"/>
    </row>
    <row r="996" customFormat="false" ht="21" hidden="false" customHeight="false" outlineLevel="0" collapsed="false">
      <c r="H996" s="33"/>
      <c r="N996" s="11"/>
      <c r="O996" s="12"/>
      <c r="Q996" s="11"/>
      <c r="R996" s="12"/>
    </row>
    <row r="997" customFormat="false" ht="21" hidden="false" customHeight="false" outlineLevel="0" collapsed="false">
      <c r="H997" s="33"/>
      <c r="N997" s="11"/>
      <c r="O997" s="12"/>
      <c r="Q997" s="11"/>
      <c r="R997" s="12"/>
    </row>
    <row r="998" customFormat="false" ht="21" hidden="false" customHeight="false" outlineLevel="0" collapsed="false">
      <c r="H998" s="33"/>
      <c r="N998" s="11"/>
      <c r="O998" s="12"/>
      <c r="Q998" s="11"/>
      <c r="R998" s="12"/>
    </row>
    <row r="999" customFormat="false" ht="21" hidden="false" customHeight="false" outlineLevel="0" collapsed="false">
      <c r="H999" s="33"/>
      <c r="N999" s="11"/>
      <c r="O999" s="12"/>
      <c r="Q999" s="11"/>
      <c r="R999" s="12"/>
    </row>
    <row r="1000" customFormat="false" ht="21" hidden="false" customHeight="false" outlineLevel="0" collapsed="false">
      <c r="H1000" s="33"/>
      <c r="N1000" s="11"/>
      <c r="O1000" s="12"/>
      <c r="Q1000" s="11"/>
      <c r="R1000" s="12"/>
    </row>
    <row r="1001" customFormat="false" ht="21" hidden="false" customHeight="false" outlineLevel="0" collapsed="false">
      <c r="H1001" s="33"/>
      <c r="N1001" s="11"/>
      <c r="O1001" s="12"/>
      <c r="Q1001" s="11"/>
      <c r="R1001" s="12"/>
    </row>
    <row r="1002" customFormat="false" ht="21" hidden="false" customHeight="false" outlineLevel="0" collapsed="false">
      <c r="H1002" s="33"/>
      <c r="N1002" s="11"/>
      <c r="O1002" s="12"/>
      <c r="Q1002" s="11"/>
      <c r="R1002" s="12"/>
    </row>
    <row r="1003" customFormat="false" ht="21" hidden="false" customHeight="false" outlineLevel="0" collapsed="false">
      <c r="H1003" s="33"/>
      <c r="N1003" s="11"/>
      <c r="O1003" s="12"/>
      <c r="Q1003" s="11"/>
      <c r="R1003" s="12"/>
    </row>
    <row r="1004" customFormat="false" ht="21" hidden="false" customHeight="false" outlineLevel="0" collapsed="false">
      <c r="H1004" s="33"/>
      <c r="N1004" s="11"/>
      <c r="O1004" s="12"/>
      <c r="Q1004" s="11"/>
      <c r="R1004" s="12"/>
    </row>
    <row r="1005" customFormat="false" ht="21" hidden="false" customHeight="false" outlineLevel="0" collapsed="false">
      <c r="H1005" s="33"/>
      <c r="N1005" s="11"/>
      <c r="O1005" s="12"/>
      <c r="Q1005" s="11"/>
      <c r="R1005" s="12"/>
    </row>
    <row r="1006" customFormat="false" ht="21" hidden="false" customHeight="false" outlineLevel="0" collapsed="false">
      <c r="H1006" s="33"/>
      <c r="N1006" s="11"/>
      <c r="O1006" s="12"/>
      <c r="Q1006" s="11"/>
      <c r="R1006" s="12"/>
    </row>
    <row r="1007" customFormat="false" ht="21" hidden="false" customHeight="false" outlineLevel="0" collapsed="false">
      <c r="H1007" s="33"/>
      <c r="N1007" s="11"/>
      <c r="O1007" s="12"/>
      <c r="Q1007" s="11"/>
      <c r="R1007" s="12"/>
    </row>
    <row r="1008" customFormat="false" ht="21" hidden="false" customHeight="false" outlineLevel="0" collapsed="false">
      <c r="H1008" s="33"/>
      <c r="N1008" s="11"/>
      <c r="O1008" s="12"/>
      <c r="Q1008" s="11"/>
      <c r="R1008" s="12"/>
    </row>
    <row r="1009" customFormat="false" ht="21" hidden="false" customHeight="false" outlineLevel="0" collapsed="false">
      <c r="H1009" s="33"/>
      <c r="N1009" s="11"/>
      <c r="O1009" s="12"/>
      <c r="Q1009" s="11"/>
      <c r="R1009" s="12"/>
    </row>
    <row r="1010" customFormat="false" ht="21" hidden="false" customHeight="false" outlineLevel="0" collapsed="false">
      <c r="H1010" s="33"/>
      <c r="N1010" s="11"/>
      <c r="O1010" s="12"/>
      <c r="Q1010" s="11"/>
      <c r="R1010" s="12"/>
    </row>
    <row r="1011" customFormat="false" ht="21" hidden="false" customHeight="false" outlineLevel="0" collapsed="false">
      <c r="H1011" s="33"/>
      <c r="N1011" s="11"/>
      <c r="O1011" s="12"/>
      <c r="Q1011" s="11"/>
      <c r="R1011" s="12"/>
    </row>
    <row r="1012" customFormat="false" ht="21" hidden="false" customHeight="false" outlineLevel="0" collapsed="false">
      <c r="H1012" s="33"/>
      <c r="N1012" s="11"/>
      <c r="O1012" s="12"/>
      <c r="Q1012" s="11"/>
      <c r="R1012" s="12"/>
    </row>
    <row r="1013" customFormat="false" ht="21" hidden="false" customHeight="false" outlineLevel="0" collapsed="false">
      <c r="H1013" s="33"/>
      <c r="N1013" s="11"/>
      <c r="O1013" s="12"/>
      <c r="Q1013" s="11"/>
      <c r="R1013" s="12"/>
    </row>
    <row r="1014" customFormat="false" ht="21" hidden="false" customHeight="false" outlineLevel="0" collapsed="false">
      <c r="H1014" s="33"/>
      <c r="N1014" s="11"/>
      <c r="O1014" s="12"/>
      <c r="Q1014" s="11"/>
      <c r="R1014" s="12"/>
    </row>
    <row r="1015" customFormat="false" ht="21" hidden="false" customHeight="false" outlineLevel="0" collapsed="false">
      <c r="H1015" s="33"/>
      <c r="N1015" s="11"/>
      <c r="O1015" s="12"/>
      <c r="Q1015" s="11"/>
      <c r="R1015" s="12"/>
    </row>
    <row r="1016" customFormat="false" ht="21" hidden="false" customHeight="false" outlineLevel="0" collapsed="false">
      <c r="H1016" s="33"/>
      <c r="N1016" s="11"/>
      <c r="O1016" s="12"/>
      <c r="Q1016" s="11"/>
      <c r="R1016" s="12"/>
    </row>
    <row r="1017" customFormat="false" ht="21" hidden="false" customHeight="false" outlineLevel="0" collapsed="false">
      <c r="H1017" s="33"/>
      <c r="N1017" s="11"/>
      <c r="O1017" s="12"/>
      <c r="Q1017" s="11"/>
      <c r="R1017" s="12"/>
    </row>
    <row r="1018" customFormat="false" ht="21" hidden="false" customHeight="false" outlineLevel="0" collapsed="false">
      <c r="H1018" s="33"/>
      <c r="N1018" s="11"/>
      <c r="O1018" s="12"/>
      <c r="Q1018" s="11"/>
      <c r="R1018" s="12"/>
    </row>
    <row r="1019" customFormat="false" ht="21" hidden="false" customHeight="false" outlineLevel="0" collapsed="false">
      <c r="H1019" s="33"/>
      <c r="N1019" s="11"/>
      <c r="O1019" s="12"/>
      <c r="Q1019" s="11"/>
      <c r="R1019" s="12"/>
    </row>
    <row r="1020" customFormat="false" ht="21" hidden="false" customHeight="false" outlineLevel="0" collapsed="false">
      <c r="H1020" s="33"/>
      <c r="N1020" s="11"/>
      <c r="O1020" s="12"/>
      <c r="Q1020" s="11"/>
      <c r="R1020" s="12"/>
    </row>
    <row r="1021" customFormat="false" ht="21" hidden="false" customHeight="false" outlineLevel="0" collapsed="false">
      <c r="H1021" s="33"/>
      <c r="N1021" s="11"/>
      <c r="O1021" s="12"/>
      <c r="Q1021" s="11"/>
      <c r="R1021" s="12"/>
    </row>
    <row r="1022" customFormat="false" ht="21" hidden="false" customHeight="false" outlineLevel="0" collapsed="false">
      <c r="H1022" s="33"/>
      <c r="N1022" s="11"/>
      <c r="O1022" s="12"/>
      <c r="Q1022" s="11"/>
      <c r="R1022" s="12"/>
    </row>
    <row r="1023" customFormat="false" ht="21" hidden="false" customHeight="false" outlineLevel="0" collapsed="false">
      <c r="H1023" s="33"/>
      <c r="N1023" s="11"/>
      <c r="O1023" s="12"/>
      <c r="Q1023" s="11"/>
      <c r="R1023" s="12"/>
    </row>
    <row r="1024" customFormat="false" ht="21" hidden="false" customHeight="false" outlineLevel="0" collapsed="false">
      <c r="H1024" s="33"/>
      <c r="N1024" s="11"/>
      <c r="O1024" s="12"/>
      <c r="Q1024" s="11"/>
      <c r="R1024" s="12"/>
    </row>
    <row r="1025" customFormat="false" ht="21" hidden="false" customHeight="false" outlineLevel="0" collapsed="false">
      <c r="H1025" s="33"/>
      <c r="N1025" s="11"/>
      <c r="O1025" s="12"/>
      <c r="Q1025" s="11"/>
      <c r="R1025" s="12"/>
    </row>
    <row r="1026" customFormat="false" ht="21" hidden="false" customHeight="false" outlineLevel="0" collapsed="false">
      <c r="H1026" s="33"/>
      <c r="N1026" s="11"/>
      <c r="O1026" s="12"/>
      <c r="Q1026" s="11"/>
      <c r="R1026" s="12"/>
    </row>
    <row r="1027" customFormat="false" ht="21" hidden="false" customHeight="false" outlineLevel="0" collapsed="false">
      <c r="H1027" s="33"/>
      <c r="N1027" s="11"/>
      <c r="O1027" s="12"/>
      <c r="Q1027" s="11"/>
      <c r="R1027" s="12"/>
    </row>
    <row r="1028" customFormat="false" ht="21" hidden="false" customHeight="false" outlineLevel="0" collapsed="false">
      <c r="H1028" s="33"/>
      <c r="N1028" s="11"/>
      <c r="O1028" s="12"/>
      <c r="Q1028" s="11"/>
      <c r="R1028" s="12"/>
    </row>
    <row r="1029" customFormat="false" ht="21" hidden="false" customHeight="false" outlineLevel="0" collapsed="false">
      <c r="H1029" s="33"/>
      <c r="N1029" s="11"/>
      <c r="O1029" s="12"/>
      <c r="Q1029" s="11"/>
      <c r="R1029" s="12"/>
    </row>
    <row r="1030" customFormat="false" ht="21" hidden="false" customHeight="false" outlineLevel="0" collapsed="false">
      <c r="H1030" s="33"/>
      <c r="N1030" s="11"/>
      <c r="O1030" s="12"/>
      <c r="Q1030" s="11"/>
      <c r="R1030" s="12"/>
    </row>
    <row r="1031" customFormat="false" ht="21" hidden="false" customHeight="false" outlineLevel="0" collapsed="false">
      <c r="H1031" s="33"/>
      <c r="N1031" s="11"/>
      <c r="O1031" s="12"/>
      <c r="Q1031" s="11"/>
      <c r="R1031" s="12"/>
    </row>
    <row r="1032" customFormat="false" ht="21" hidden="false" customHeight="false" outlineLevel="0" collapsed="false">
      <c r="H1032" s="33"/>
      <c r="N1032" s="11"/>
      <c r="O1032" s="12"/>
      <c r="Q1032" s="11"/>
      <c r="R1032" s="12"/>
    </row>
    <row r="1033" customFormat="false" ht="21" hidden="false" customHeight="false" outlineLevel="0" collapsed="false">
      <c r="H1033" s="33"/>
      <c r="N1033" s="11"/>
      <c r="O1033" s="12"/>
      <c r="Q1033" s="11"/>
      <c r="R1033" s="12"/>
    </row>
    <row r="1034" customFormat="false" ht="21" hidden="false" customHeight="false" outlineLevel="0" collapsed="false">
      <c r="H1034" s="33"/>
      <c r="N1034" s="11"/>
      <c r="O1034" s="12"/>
      <c r="Q1034" s="11"/>
      <c r="R1034" s="12"/>
    </row>
    <row r="1035" customFormat="false" ht="21" hidden="false" customHeight="false" outlineLevel="0" collapsed="false">
      <c r="H1035" s="33"/>
      <c r="N1035" s="11"/>
      <c r="O1035" s="12"/>
      <c r="Q1035" s="11"/>
      <c r="R1035" s="12"/>
    </row>
    <row r="1036" customFormat="false" ht="21" hidden="false" customHeight="false" outlineLevel="0" collapsed="false">
      <c r="H1036" s="33"/>
      <c r="N1036" s="11"/>
      <c r="O1036" s="12"/>
      <c r="Q1036" s="11"/>
      <c r="R1036" s="12"/>
    </row>
    <row r="1037" customFormat="false" ht="21" hidden="false" customHeight="false" outlineLevel="0" collapsed="false">
      <c r="H1037" s="33"/>
      <c r="N1037" s="11"/>
      <c r="O1037" s="12"/>
      <c r="Q1037" s="11"/>
      <c r="R1037" s="12"/>
    </row>
    <row r="1038" customFormat="false" ht="21" hidden="false" customHeight="false" outlineLevel="0" collapsed="false">
      <c r="H1038" s="33"/>
      <c r="N1038" s="11"/>
      <c r="O1038" s="12"/>
      <c r="Q1038" s="11"/>
      <c r="R1038" s="12"/>
    </row>
    <row r="1039" customFormat="false" ht="21" hidden="false" customHeight="false" outlineLevel="0" collapsed="false">
      <c r="H1039" s="33"/>
      <c r="N1039" s="11"/>
      <c r="O1039" s="12"/>
      <c r="Q1039" s="11"/>
      <c r="R1039" s="12"/>
    </row>
    <row r="1040" customFormat="false" ht="21" hidden="false" customHeight="false" outlineLevel="0" collapsed="false">
      <c r="H1040" s="33"/>
      <c r="N1040" s="11"/>
      <c r="O1040" s="12"/>
      <c r="Q1040" s="11"/>
      <c r="R1040" s="12"/>
    </row>
    <row r="1041" customFormat="false" ht="21" hidden="false" customHeight="false" outlineLevel="0" collapsed="false">
      <c r="H1041" s="33"/>
      <c r="N1041" s="11"/>
      <c r="O1041" s="12"/>
      <c r="Q1041" s="11"/>
      <c r="R1041" s="12"/>
    </row>
    <row r="1042" customFormat="false" ht="21" hidden="false" customHeight="false" outlineLevel="0" collapsed="false">
      <c r="H1042" s="33"/>
      <c r="N1042" s="11"/>
      <c r="O1042" s="12"/>
      <c r="Q1042" s="11"/>
      <c r="R1042" s="12"/>
    </row>
    <row r="1043" customFormat="false" ht="21" hidden="false" customHeight="false" outlineLevel="0" collapsed="false">
      <c r="H1043" s="33"/>
      <c r="N1043" s="11"/>
      <c r="O1043" s="12"/>
      <c r="Q1043" s="11"/>
      <c r="R1043" s="12"/>
    </row>
    <row r="1044" customFormat="false" ht="21" hidden="false" customHeight="false" outlineLevel="0" collapsed="false">
      <c r="H1044" s="33"/>
      <c r="N1044" s="11"/>
      <c r="O1044" s="12"/>
      <c r="Q1044" s="11"/>
      <c r="R1044" s="12"/>
    </row>
    <row r="1045" customFormat="false" ht="21" hidden="false" customHeight="false" outlineLevel="0" collapsed="false">
      <c r="H1045" s="33"/>
      <c r="N1045" s="11"/>
      <c r="O1045" s="12"/>
      <c r="Q1045" s="11"/>
      <c r="R1045" s="12"/>
    </row>
    <row r="1046" customFormat="false" ht="21" hidden="false" customHeight="false" outlineLevel="0" collapsed="false">
      <c r="H1046" s="33"/>
      <c r="N1046" s="11"/>
      <c r="O1046" s="12"/>
      <c r="Q1046" s="11"/>
      <c r="R1046" s="12"/>
    </row>
    <row r="1047" customFormat="false" ht="21" hidden="false" customHeight="false" outlineLevel="0" collapsed="false">
      <c r="H1047" s="33"/>
      <c r="N1047" s="11"/>
      <c r="O1047" s="12"/>
      <c r="Q1047" s="11"/>
      <c r="R1047" s="12"/>
    </row>
    <row r="1048" customFormat="false" ht="21" hidden="false" customHeight="false" outlineLevel="0" collapsed="false">
      <c r="H1048" s="33"/>
      <c r="N1048" s="11"/>
      <c r="O1048" s="12"/>
      <c r="Q1048" s="11"/>
      <c r="R1048" s="12"/>
    </row>
    <row r="1049" customFormat="false" ht="21" hidden="false" customHeight="false" outlineLevel="0" collapsed="false">
      <c r="H1049" s="33"/>
      <c r="N1049" s="11"/>
      <c r="O1049" s="12"/>
      <c r="Q1049" s="11"/>
      <c r="R1049" s="12"/>
    </row>
    <row r="1050" customFormat="false" ht="21" hidden="false" customHeight="false" outlineLevel="0" collapsed="false">
      <c r="H1050" s="33"/>
      <c r="N1050" s="11"/>
      <c r="O1050" s="12"/>
      <c r="Q1050" s="11"/>
      <c r="R1050" s="12"/>
    </row>
    <row r="1051" customFormat="false" ht="21" hidden="false" customHeight="false" outlineLevel="0" collapsed="false">
      <c r="H1051" s="33"/>
      <c r="N1051" s="11"/>
      <c r="O1051" s="12"/>
      <c r="Q1051" s="11"/>
      <c r="R1051" s="12"/>
    </row>
    <row r="1052" customFormat="false" ht="21" hidden="false" customHeight="false" outlineLevel="0" collapsed="false">
      <c r="H1052" s="33"/>
      <c r="N1052" s="11"/>
      <c r="O1052" s="12"/>
      <c r="Q1052" s="11"/>
      <c r="R1052" s="12"/>
    </row>
    <row r="1053" customFormat="false" ht="21" hidden="false" customHeight="false" outlineLevel="0" collapsed="false">
      <c r="H1053" s="33"/>
      <c r="N1053" s="11"/>
      <c r="O1053" s="12"/>
      <c r="Q1053" s="11"/>
      <c r="R1053" s="12"/>
    </row>
    <row r="1054" customFormat="false" ht="21" hidden="false" customHeight="false" outlineLevel="0" collapsed="false">
      <c r="H1054" s="33"/>
      <c r="N1054" s="11"/>
      <c r="O1054" s="12"/>
      <c r="Q1054" s="11"/>
      <c r="R1054" s="12"/>
    </row>
    <row r="1055" customFormat="false" ht="21" hidden="false" customHeight="false" outlineLevel="0" collapsed="false">
      <c r="H1055" s="33"/>
      <c r="N1055" s="11"/>
      <c r="O1055" s="12"/>
      <c r="Q1055" s="11"/>
      <c r="R1055" s="12"/>
    </row>
    <row r="1056" customFormat="false" ht="21" hidden="false" customHeight="false" outlineLevel="0" collapsed="false">
      <c r="H1056" s="33"/>
      <c r="N1056" s="11"/>
      <c r="O1056" s="12"/>
      <c r="Q1056" s="11"/>
      <c r="R1056" s="12"/>
    </row>
    <row r="1057" customFormat="false" ht="21" hidden="false" customHeight="false" outlineLevel="0" collapsed="false">
      <c r="H1057" s="33"/>
      <c r="N1057" s="11"/>
      <c r="O1057" s="12"/>
      <c r="Q1057" s="11"/>
      <c r="R1057" s="12"/>
    </row>
    <row r="1058" customFormat="false" ht="21" hidden="false" customHeight="false" outlineLevel="0" collapsed="false">
      <c r="H1058" s="33"/>
      <c r="N1058" s="11"/>
      <c r="O1058" s="12"/>
      <c r="Q1058" s="11"/>
      <c r="R1058" s="12"/>
    </row>
    <row r="1059" customFormat="false" ht="21" hidden="false" customHeight="false" outlineLevel="0" collapsed="false">
      <c r="H1059" s="33"/>
      <c r="N1059" s="11"/>
      <c r="O1059" s="12"/>
      <c r="Q1059" s="11"/>
      <c r="R1059" s="12"/>
    </row>
    <row r="1060" customFormat="false" ht="21" hidden="false" customHeight="false" outlineLevel="0" collapsed="false">
      <c r="H1060" s="33"/>
      <c r="N1060" s="11"/>
      <c r="O1060" s="12"/>
      <c r="Q1060" s="11"/>
      <c r="R1060" s="12"/>
    </row>
    <row r="1061" customFormat="false" ht="21" hidden="false" customHeight="false" outlineLevel="0" collapsed="false">
      <c r="H1061" s="33"/>
      <c r="N1061" s="11"/>
      <c r="O1061" s="12"/>
      <c r="Q1061" s="11"/>
      <c r="R1061" s="12"/>
    </row>
    <row r="1062" customFormat="false" ht="21" hidden="false" customHeight="false" outlineLevel="0" collapsed="false">
      <c r="H1062" s="33"/>
      <c r="N1062" s="11"/>
      <c r="O1062" s="12"/>
      <c r="Q1062" s="11"/>
      <c r="R1062" s="12"/>
    </row>
    <row r="1063" customFormat="false" ht="21" hidden="false" customHeight="false" outlineLevel="0" collapsed="false">
      <c r="H1063" s="33"/>
      <c r="N1063" s="11"/>
      <c r="O1063" s="12"/>
      <c r="Q1063" s="11"/>
      <c r="R1063" s="12"/>
    </row>
    <row r="1064" customFormat="false" ht="21" hidden="false" customHeight="false" outlineLevel="0" collapsed="false">
      <c r="H1064" s="33"/>
      <c r="N1064" s="11"/>
      <c r="O1064" s="12"/>
      <c r="Q1064" s="11"/>
      <c r="R1064" s="12"/>
    </row>
    <row r="1065" customFormat="false" ht="21" hidden="false" customHeight="false" outlineLevel="0" collapsed="false">
      <c r="H1065" s="33"/>
      <c r="N1065" s="11"/>
      <c r="O1065" s="12"/>
      <c r="Q1065" s="11"/>
      <c r="R1065" s="12"/>
    </row>
    <row r="1066" customFormat="false" ht="21" hidden="false" customHeight="false" outlineLevel="0" collapsed="false">
      <c r="H1066" s="33"/>
      <c r="N1066" s="11"/>
      <c r="O1066" s="12"/>
      <c r="Q1066" s="11"/>
      <c r="R1066" s="12"/>
    </row>
    <row r="1067" customFormat="false" ht="21" hidden="false" customHeight="false" outlineLevel="0" collapsed="false">
      <c r="H1067" s="33"/>
      <c r="N1067" s="11"/>
      <c r="O1067" s="12"/>
      <c r="Q1067" s="11"/>
      <c r="R1067" s="12"/>
    </row>
    <row r="1068" customFormat="false" ht="21" hidden="false" customHeight="false" outlineLevel="0" collapsed="false">
      <c r="H1068" s="33"/>
      <c r="N1068" s="11"/>
      <c r="O1068" s="12"/>
      <c r="Q1068" s="11"/>
      <c r="R1068" s="12"/>
    </row>
    <row r="1069" customFormat="false" ht="21" hidden="false" customHeight="false" outlineLevel="0" collapsed="false">
      <c r="H1069" s="33"/>
      <c r="N1069" s="11"/>
      <c r="O1069" s="12"/>
      <c r="Q1069" s="11"/>
      <c r="R1069" s="12"/>
    </row>
    <row r="1070" customFormat="false" ht="21" hidden="false" customHeight="false" outlineLevel="0" collapsed="false">
      <c r="H1070" s="33"/>
      <c r="N1070" s="11"/>
      <c r="O1070" s="12"/>
      <c r="Q1070" s="11"/>
      <c r="R1070" s="12"/>
    </row>
    <row r="1071" customFormat="false" ht="21" hidden="false" customHeight="false" outlineLevel="0" collapsed="false">
      <c r="H1071" s="33"/>
      <c r="N1071" s="11"/>
      <c r="O1071" s="12"/>
      <c r="Q1071" s="11"/>
      <c r="R1071" s="12"/>
    </row>
    <row r="1072" customFormat="false" ht="21" hidden="false" customHeight="false" outlineLevel="0" collapsed="false">
      <c r="H1072" s="33"/>
      <c r="N1072" s="11"/>
      <c r="O1072" s="12"/>
      <c r="Q1072" s="11"/>
      <c r="R1072" s="12"/>
    </row>
    <row r="1073" customFormat="false" ht="21" hidden="false" customHeight="false" outlineLevel="0" collapsed="false">
      <c r="H1073" s="33"/>
      <c r="N1073" s="11"/>
      <c r="O1073" s="12"/>
      <c r="Q1073" s="11"/>
      <c r="R1073" s="12"/>
    </row>
    <row r="1074" customFormat="false" ht="21" hidden="false" customHeight="false" outlineLevel="0" collapsed="false">
      <c r="H1074" s="33"/>
      <c r="N1074" s="11"/>
      <c r="O1074" s="12"/>
      <c r="Q1074" s="11"/>
      <c r="R1074" s="12"/>
    </row>
    <row r="1075" customFormat="false" ht="21" hidden="false" customHeight="false" outlineLevel="0" collapsed="false">
      <c r="H1075" s="33"/>
      <c r="N1075" s="11"/>
      <c r="O1075" s="12"/>
      <c r="Q1075" s="11"/>
      <c r="R1075" s="12"/>
    </row>
    <row r="1076" customFormat="false" ht="21" hidden="false" customHeight="false" outlineLevel="0" collapsed="false">
      <c r="H1076" s="33"/>
      <c r="N1076" s="11"/>
      <c r="O1076" s="12"/>
      <c r="Q1076" s="11"/>
      <c r="R1076" s="12"/>
    </row>
    <row r="1077" customFormat="false" ht="21" hidden="false" customHeight="false" outlineLevel="0" collapsed="false">
      <c r="H1077" s="33"/>
      <c r="N1077" s="11"/>
      <c r="O1077" s="12"/>
      <c r="Q1077" s="11"/>
      <c r="R1077" s="12"/>
    </row>
    <row r="1078" customFormat="false" ht="21" hidden="false" customHeight="false" outlineLevel="0" collapsed="false">
      <c r="H1078" s="33"/>
      <c r="N1078" s="11"/>
      <c r="O1078" s="12"/>
      <c r="Q1078" s="11"/>
      <c r="R1078" s="12"/>
    </row>
    <row r="1079" customFormat="false" ht="21" hidden="false" customHeight="false" outlineLevel="0" collapsed="false">
      <c r="H1079" s="33"/>
      <c r="N1079" s="11"/>
      <c r="O1079" s="12"/>
      <c r="Q1079" s="11"/>
      <c r="R1079" s="12"/>
    </row>
    <row r="1080" customFormat="false" ht="21" hidden="false" customHeight="false" outlineLevel="0" collapsed="false">
      <c r="H1080" s="33"/>
      <c r="N1080" s="11"/>
      <c r="O1080" s="12"/>
      <c r="Q1080" s="11"/>
      <c r="R1080" s="12"/>
    </row>
    <row r="1081" customFormat="false" ht="21" hidden="false" customHeight="false" outlineLevel="0" collapsed="false">
      <c r="H1081" s="33"/>
      <c r="N1081" s="11"/>
      <c r="O1081" s="12"/>
      <c r="Q1081" s="11"/>
      <c r="R1081" s="12"/>
    </row>
    <row r="1082" customFormat="false" ht="21" hidden="false" customHeight="false" outlineLevel="0" collapsed="false">
      <c r="H1082" s="33"/>
      <c r="N1082" s="11"/>
      <c r="O1082" s="12"/>
      <c r="Q1082" s="11"/>
      <c r="R1082" s="12"/>
    </row>
    <row r="1083" customFormat="false" ht="21" hidden="false" customHeight="false" outlineLevel="0" collapsed="false">
      <c r="H1083" s="33"/>
      <c r="N1083" s="11"/>
      <c r="O1083" s="12"/>
      <c r="Q1083" s="11"/>
      <c r="R1083" s="12"/>
    </row>
    <row r="1084" customFormat="false" ht="21" hidden="false" customHeight="false" outlineLevel="0" collapsed="false">
      <c r="H1084" s="33"/>
      <c r="N1084" s="11"/>
      <c r="O1084" s="12"/>
      <c r="Q1084" s="11"/>
      <c r="R1084" s="12"/>
    </row>
    <row r="1085" customFormat="false" ht="21" hidden="false" customHeight="false" outlineLevel="0" collapsed="false">
      <c r="H1085" s="33"/>
      <c r="N1085" s="11"/>
      <c r="O1085" s="12"/>
      <c r="Q1085" s="11"/>
      <c r="R1085" s="12"/>
    </row>
    <row r="1086" customFormat="false" ht="21" hidden="false" customHeight="false" outlineLevel="0" collapsed="false">
      <c r="H1086" s="33"/>
      <c r="N1086" s="11"/>
      <c r="O1086" s="12"/>
      <c r="Q1086" s="11"/>
      <c r="R1086" s="12"/>
    </row>
    <row r="1087" customFormat="false" ht="21" hidden="false" customHeight="false" outlineLevel="0" collapsed="false">
      <c r="H1087" s="33"/>
      <c r="N1087" s="11"/>
      <c r="O1087" s="12"/>
      <c r="Q1087" s="11"/>
      <c r="R1087" s="12"/>
    </row>
    <row r="1088" customFormat="false" ht="21" hidden="false" customHeight="false" outlineLevel="0" collapsed="false">
      <c r="H1088" s="33"/>
      <c r="N1088" s="11"/>
      <c r="O1088" s="12"/>
      <c r="Q1088" s="11"/>
      <c r="R1088" s="12"/>
    </row>
    <row r="1089" customFormat="false" ht="21" hidden="false" customHeight="false" outlineLevel="0" collapsed="false">
      <c r="H1089" s="33"/>
      <c r="N1089" s="11"/>
      <c r="O1089" s="12"/>
      <c r="Q1089" s="11"/>
      <c r="R1089" s="12"/>
    </row>
    <row r="1090" customFormat="false" ht="21" hidden="false" customHeight="false" outlineLevel="0" collapsed="false">
      <c r="H1090" s="33"/>
      <c r="N1090" s="11"/>
      <c r="O1090" s="12"/>
      <c r="Q1090" s="11"/>
      <c r="R1090" s="12"/>
    </row>
    <row r="1091" customFormat="false" ht="21" hidden="false" customHeight="false" outlineLevel="0" collapsed="false">
      <c r="H1091" s="33"/>
      <c r="N1091" s="11"/>
      <c r="O1091" s="12"/>
      <c r="Q1091" s="11"/>
      <c r="R1091" s="12"/>
    </row>
    <row r="1092" customFormat="false" ht="21" hidden="false" customHeight="false" outlineLevel="0" collapsed="false">
      <c r="H1092" s="33"/>
      <c r="N1092" s="11"/>
      <c r="O1092" s="12"/>
      <c r="Q1092" s="11"/>
      <c r="R1092" s="12"/>
    </row>
    <row r="1093" customFormat="false" ht="21" hidden="false" customHeight="false" outlineLevel="0" collapsed="false">
      <c r="H1093" s="33"/>
      <c r="N1093" s="11"/>
      <c r="O1093" s="12"/>
      <c r="Q1093" s="11"/>
      <c r="R1093" s="12"/>
    </row>
    <row r="1094" customFormat="false" ht="21" hidden="false" customHeight="false" outlineLevel="0" collapsed="false">
      <c r="H1094" s="33"/>
      <c r="N1094" s="11"/>
      <c r="O1094" s="12"/>
      <c r="Q1094" s="11"/>
      <c r="R1094" s="12"/>
    </row>
    <row r="1095" customFormat="false" ht="21" hidden="false" customHeight="false" outlineLevel="0" collapsed="false">
      <c r="H1095" s="33"/>
      <c r="N1095" s="11"/>
      <c r="O1095" s="12"/>
      <c r="Q1095" s="11"/>
      <c r="R1095" s="12"/>
    </row>
    <row r="1096" customFormat="false" ht="21" hidden="false" customHeight="false" outlineLevel="0" collapsed="false">
      <c r="H1096" s="33"/>
      <c r="N1096" s="11"/>
      <c r="O1096" s="12"/>
      <c r="Q1096" s="11"/>
      <c r="R1096" s="12"/>
    </row>
    <row r="1097" customFormat="false" ht="21" hidden="false" customHeight="false" outlineLevel="0" collapsed="false">
      <c r="H1097" s="33"/>
      <c r="N1097" s="11"/>
      <c r="O1097" s="12"/>
      <c r="Q1097" s="11"/>
      <c r="R1097" s="12"/>
    </row>
    <row r="1098" customFormat="false" ht="21" hidden="false" customHeight="false" outlineLevel="0" collapsed="false">
      <c r="H1098" s="33"/>
      <c r="N1098" s="11"/>
      <c r="O1098" s="12"/>
      <c r="Q1098" s="11"/>
      <c r="R1098" s="12"/>
    </row>
    <row r="1099" customFormat="false" ht="21" hidden="false" customHeight="false" outlineLevel="0" collapsed="false">
      <c r="H1099" s="33"/>
      <c r="N1099" s="11"/>
      <c r="O1099" s="12"/>
      <c r="Q1099" s="11"/>
      <c r="R1099" s="12"/>
    </row>
    <row r="1100" customFormat="false" ht="21" hidden="false" customHeight="false" outlineLevel="0" collapsed="false">
      <c r="H1100" s="33"/>
      <c r="N1100" s="11"/>
      <c r="O1100" s="12"/>
      <c r="Q1100" s="11"/>
      <c r="R1100" s="12"/>
    </row>
    <row r="1101" customFormat="false" ht="21" hidden="false" customHeight="false" outlineLevel="0" collapsed="false">
      <c r="H1101" s="33"/>
      <c r="N1101" s="11"/>
      <c r="O1101" s="12"/>
      <c r="Q1101" s="11"/>
      <c r="R1101" s="12"/>
    </row>
    <row r="1102" customFormat="false" ht="21" hidden="false" customHeight="false" outlineLevel="0" collapsed="false">
      <c r="H1102" s="33"/>
      <c r="N1102" s="11"/>
      <c r="O1102" s="12"/>
      <c r="Q1102" s="11"/>
      <c r="R1102" s="12"/>
    </row>
    <row r="1103" customFormat="false" ht="21" hidden="false" customHeight="false" outlineLevel="0" collapsed="false">
      <c r="H1103" s="33"/>
      <c r="N1103" s="11"/>
      <c r="O1103" s="12"/>
      <c r="Q1103" s="11"/>
      <c r="R1103" s="12"/>
    </row>
    <row r="1104" customFormat="false" ht="21" hidden="false" customHeight="false" outlineLevel="0" collapsed="false">
      <c r="H1104" s="33"/>
      <c r="N1104" s="11"/>
      <c r="O1104" s="12"/>
      <c r="Q1104" s="11"/>
      <c r="R1104" s="12"/>
    </row>
    <row r="1105" customFormat="false" ht="21" hidden="false" customHeight="false" outlineLevel="0" collapsed="false">
      <c r="H1105" s="33"/>
      <c r="N1105" s="11"/>
      <c r="O1105" s="12"/>
      <c r="Q1105" s="11"/>
      <c r="R1105" s="12"/>
    </row>
    <row r="1106" customFormat="false" ht="21" hidden="false" customHeight="false" outlineLevel="0" collapsed="false">
      <c r="H1106" s="33"/>
      <c r="N1106" s="11"/>
      <c r="O1106" s="12"/>
      <c r="Q1106" s="11"/>
      <c r="R1106" s="12"/>
    </row>
    <row r="1107" customFormat="false" ht="21" hidden="false" customHeight="false" outlineLevel="0" collapsed="false">
      <c r="H1107" s="33"/>
      <c r="N1107" s="11"/>
      <c r="O1107" s="12"/>
      <c r="Q1107" s="11"/>
      <c r="R1107" s="12"/>
    </row>
    <row r="1108" customFormat="false" ht="21" hidden="false" customHeight="false" outlineLevel="0" collapsed="false">
      <c r="H1108" s="33"/>
      <c r="N1108" s="11"/>
      <c r="O1108" s="12"/>
      <c r="Q1108" s="11"/>
      <c r="R1108" s="12"/>
    </row>
    <row r="1109" customFormat="false" ht="21" hidden="false" customHeight="false" outlineLevel="0" collapsed="false">
      <c r="H1109" s="33"/>
      <c r="N1109" s="11"/>
      <c r="O1109" s="12"/>
      <c r="Q1109" s="11"/>
      <c r="R1109" s="12"/>
    </row>
    <row r="1110" customFormat="false" ht="21" hidden="false" customHeight="false" outlineLevel="0" collapsed="false">
      <c r="H1110" s="33"/>
      <c r="N1110" s="11"/>
      <c r="O1110" s="12"/>
      <c r="Q1110" s="11"/>
      <c r="R1110" s="12"/>
    </row>
    <row r="1111" customFormat="false" ht="21" hidden="false" customHeight="false" outlineLevel="0" collapsed="false">
      <c r="H1111" s="33"/>
      <c r="N1111" s="11"/>
      <c r="O1111" s="12"/>
      <c r="Q1111" s="11"/>
      <c r="R1111" s="12"/>
    </row>
    <row r="1112" customFormat="false" ht="21" hidden="false" customHeight="false" outlineLevel="0" collapsed="false">
      <c r="H1112" s="33"/>
      <c r="N1112" s="11"/>
      <c r="O1112" s="12"/>
      <c r="Q1112" s="11"/>
      <c r="R1112" s="12"/>
    </row>
    <row r="1113" customFormat="false" ht="21" hidden="false" customHeight="false" outlineLevel="0" collapsed="false">
      <c r="H1113" s="33"/>
      <c r="N1113" s="11"/>
      <c r="O1113" s="12"/>
      <c r="Q1113" s="11"/>
      <c r="R1113" s="12"/>
    </row>
    <row r="1114" customFormat="false" ht="21" hidden="false" customHeight="false" outlineLevel="0" collapsed="false">
      <c r="H1114" s="33"/>
      <c r="N1114" s="11"/>
      <c r="O1114" s="12"/>
      <c r="Q1114" s="11"/>
      <c r="R1114" s="12"/>
    </row>
    <row r="1115" customFormat="false" ht="21" hidden="false" customHeight="false" outlineLevel="0" collapsed="false">
      <c r="H1115" s="33"/>
      <c r="N1115" s="11"/>
      <c r="O1115" s="12"/>
      <c r="Q1115" s="11"/>
      <c r="R1115" s="12"/>
    </row>
    <row r="1116" customFormat="false" ht="21" hidden="false" customHeight="false" outlineLevel="0" collapsed="false">
      <c r="H1116" s="33"/>
      <c r="N1116" s="11"/>
      <c r="O1116" s="12"/>
      <c r="Q1116" s="11"/>
      <c r="R1116" s="12"/>
    </row>
    <row r="1117" customFormat="false" ht="21" hidden="false" customHeight="false" outlineLevel="0" collapsed="false">
      <c r="H1117" s="33"/>
      <c r="N1117" s="11"/>
      <c r="O1117" s="12"/>
      <c r="Q1117" s="11"/>
      <c r="R1117" s="12"/>
    </row>
    <row r="1118" customFormat="false" ht="21" hidden="false" customHeight="false" outlineLevel="0" collapsed="false">
      <c r="H1118" s="33"/>
      <c r="N1118" s="11"/>
      <c r="O1118" s="12"/>
      <c r="Q1118" s="11"/>
      <c r="R1118" s="12"/>
    </row>
    <row r="1119" customFormat="false" ht="21" hidden="false" customHeight="false" outlineLevel="0" collapsed="false">
      <c r="H1119" s="33"/>
      <c r="N1119" s="11"/>
      <c r="O1119" s="12"/>
      <c r="Q1119" s="11"/>
      <c r="R1119" s="12"/>
    </row>
    <row r="1120" customFormat="false" ht="21" hidden="false" customHeight="false" outlineLevel="0" collapsed="false">
      <c r="H1120" s="33"/>
      <c r="N1120" s="11"/>
      <c r="O1120" s="12"/>
      <c r="Q1120" s="11"/>
      <c r="R1120" s="12"/>
    </row>
    <row r="1121" customFormat="false" ht="21" hidden="false" customHeight="false" outlineLevel="0" collapsed="false">
      <c r="H1121" s="33"/>
      <c r="N1121" s="11"/>
      <c r="O1121" s="12"/>
      <c r="Q1121" s="11"/>
      <c r="R1121" s="12"/>
    </row>
    <row r="1122" customFormat="false" ht="21" hidden="false" customHeight="false" outlineLevel="0" collapsed="false">
      <c r="H1122" s="33"/>
      <c r="N1122" s="11"/>
      <c r="O1122" s="12"/>
      <c r="Q1122" s="11"/>
      <c r="R1122" s="12"/>
    </row>
    <row r="1123" customFormat="false" ht="21" hidden="false" customHeight="false" outlineLevel="0" collapsed="false">
      <c r="H1123" s="33"/>
      <c r="N1123" s="11"/>
      <c r="O1123" s="12"/>
      <c r="Q1123" s="11"/>
      <c r="R1123" s="12"/>
    </row>
    <row r="1124" customFormat="false" ht="21" hidden="false" customHeight="false" outlineLevel="0" collapsed="false">
      <c r="H1124" s="33"/>
      <c r="N1124" s="11"/>
      <c r="O1124" s="12"/>
      <c r="Q1124" s="11"/>
      <c r="R1124" s="12"/>
    </row>
    <row r="1125" customFormat="false" ht="21" hidden="false" customHeight="false" outlineLevel="0" collapsed="false">
      <c r="H1125" s="33"/>
      <c r="N1125" s="11"/>
      <c r="O1125" s="12"/>
      <c r="Q1125" s="11"/>
      <c r="R1125" s="12"/>
    </row>
    <row r="1126" customFormat="false" ht="21" hidden="false" customHeight="false" outlineLevel="0" collapsed="false">
      <c r="H1126" s="33"/>
      <c r="N1126" s="11"/>
      <c r="O1126" s="12"/>
      <c r="Q1126" s="11"/>
      <c r="R1126" s="12"/>
    </row>
    <row r="1127" customFormat="false" ht="21" hidden="false" customHeight="false" outlineLevel="0" collapsed="false">
      <c r="H1127" s="33"/>
      <c r="N1127" s="11"/>
      <c r="O1127" s="12"/>
      <c r="Q1127" s="11"/>
      <c r="R1127" s="12"/>
    </row>
    <row r="1128" customFormat="false" ht="21" hidden="false" customHeight="false" outlineLevel="0" collapsed="false">
      <c r="H1128" s="33"/>
      <c r="N1128" s="11"/>
      <c r="O1128" s="12"/>
      <c r="Q1128" s="11"/>
      <c r="R1128" s="12"/>
    </row>
    <row r="1129" customFormat="false" ht="21" hidden="false" customHeight="false" outlineLevel="0" collapsed="false">
      <c r="H1129" s="33"/>
      <c r="N1129" s="11"/>
      <c r="O1129" s="12"/>
      <c r="Q1129" s="11"/>
      <c r="R1129" s="12"/>
    </row>
    <row r="1130" customFormat="false" ht="21" hidden="false" customHeight="false" outlineLevel="0" collapsed="false">
      <c r="H1130" s="33"/>
      <c r="N1130" s="11"/>
      <c r="O1130" s="12"/>
      <c r="Q1130" s="11"/>
      <c r="R1130" s="12"/>
    </row>
    <row r="1131" customFormat="false" ht="21" hidden="false" customHeight="false" outlineLevel="0" collapsed="false">
      <c r="H1131" s="33"/>
      <c r="N1131" s="11"/>
      <c r="O1131" s="12"/>
      <c r="Q1131" s="11"/>
      <c r="R1131" s="12"/>
    </row>
    <row r="1132" customFormat="false" ht="21" hidden="false" customHeight="false" outlineLevel="0" collapsed="false">
      <c r="H1132" s="33"/>
      <c r="N1132" s="11"/>
      <c r="O1132" s="12"/>
      <c r="Q1132" s="11"/>
      <c r="R1132" s="12"/>
    </row>
    <row r="1133" customFormat="false" ht="21" hidden="false" customHeight="false" outlineLevel="0" collapsed="false">
      <c r="H1133" s="33"/>
      <c r="N1133" s="11"/>
      <c r="O1133" s="12"/>
      <c r="Q1133" s="11"/>
      <c r="R1133" s="12"/>
    </row>
    <row r="1134" customFormat="false" ht="21" hidden="false" customHeight="false" outlineLevel="0" collapsed="false">
      <c r="H1134" s="33"/>
      <c r="N1134" s="11"/>
      <c r="O1134" s="12"/>
      <c r="Q1134" s="11"/>
      <c r="R1134" s="12"/>
    </row>
    <row r="1135" customFormat="false" ht="21" hidden="false" customHeight="false" outlineLevel="0" collapsed="false">
      <c r="H1135" s="33"/>
      <c r="N1135" s="11"/>
      <c r="O1135" s="12"/>
      <c r="Q1135" s="11"/>
      <c r="R1135" s="12"/>
    </row>
    <row r="1136" customFormat="false" ht="21" hidden="false" customHeight="false" outlineLevel="0" collapsed="false">
      <c r="H1136" s="33"/>
      <c r="N1136" s="11"/>
      <c r="O1136" s="12"/>
      <c r="Q1136" s="11"/>
      <c r="R1136" s="12"/>
    </row>
    <row r="1137" customFormat="false" ht="21" hidden="false" customHeight="false" outlineLevel="0" collapsed="false">
      <c r="H1137" s="33"/>
      <c r="N1137" s="11"/>
      <c r="O1137" s="12"/>
      <c r="Q1137" s="11"/>
      <c r="R1137" s="12"/>
    </row>
    <row r="1138" customFormat="false" ht="21" hidden="false" customHeight="false" outlineLevel="0" collapsed="false">
      <c r="H1138" s="33"/>
      <c r="N1138" s="11"/>
      <c r="O1138" s="12"/>
      <c r="Q1138" s="11"/>
      <c r="R1138" s="12"/>
    </row>
    <row r="1139" customFormat="false" ht="21" hidden="false" customHeight="false" outlineLevel="0" collapsed="false">
      <c r="H1139" s="33"/>
      <c r="N1139" s="11"/>
      <c r="O1139" s="12"/>
      <c r="Q1139" s="11"/>
      <c r="R1139" s="12"/>
    </row>
    <row r="1140" customFormat="false" ht="21" hidden="false" customHeight="false" outlineLevel="0" collapsed="false">
      <c r="H1140" s="33"/>
      <c r="N1140" s="11"/>
      <c r="O1140" s="12"/>
      <c r="Q1140" s="11"/>
      <c r="R1140" s="12"/>
    </row>
    <row r="1141" customFormat="false" ht="21" hidden="false" customHeight="false" outlineLevel="0" collapsed="false">
      <c r="H1141" s="33"/>
      <c r="N1141" s="11"/>
      <c r="O1141" s="12"/>
      <c r="Q1141" s="11"/>
      <c r="R1141" s="12"/>
    </row>
    <row r="1142" customFormat="false" ht="21" hidden="false" customHeight="false" outlineLevel="0" collapsed="false">
      <c r="H1142" s="33"/>
      <c r="N1142" s="11"/>
      <c r="O1142" s="12"/>
      <c r="Q1142" s="11"/>
      <c r="R1142" s="12"/>
    </row>
    <row r="1143" customFormat="false" ht="21" hidden="false" customHeight="false" outlineLevel="0" collapsed="false">
      <c r="H1143" s="33"/>
      <c r="N1143" s="11"/>
      <c r="O1143" s="12"/>
      <c r="Q1143" s="11"/>
      <c r="R1143" s="12"/>
    </row>
    <row r="1144" customFormat="false" ht="21" hidden="false" customHeight="false" outlineLevel="0" collapsed="false">
      <c r="H1144" s="33"/>
      <c r="N1144" s="11"/>
      <c r="O1144" s="12"/>
      <c r="Q1144" s="11"/>
      <c r="R1144" s="12"/>
    </row>
    <row r="1145" customFormat="false" ht="21" hidden="false" customHeight="false" outlineLevel="0" collapsed="false">
      <c r="H1145" s="33"/>
      <c r="N1145" s="11"/>
      <c r="O1145" s="12"/>
      <c r="Q1145" s="11"/>
      <c r="R1145" s="12"/>
    </row>
    <row r="1146" customFormat="false" ht="21" hidden="false" customHeight="false" outlineLevel="0" collapsed="false">
      <c r="H1146" s="33"/>
      <c r="N1146" s="11"/>
      <c r="O1146" s="12"/>
      <c r="Q1146" s="11"/>
      <c r="R1146" s="12"/>
    </row>
    <row r="1147" customFormat="false" ht="21" hidden="false" customHeight="false" outlineLevel="0" collapsed="false">
      <c r="H1147" s="33"/>
      <c r="N1147" s="11"/>
      <c r="O1147" s="12"/>
      <c r="Q1147" s="11"/>
      <c r="R1147" s="12"/>
    </row>
    <row r="1148" customFormat="false" ht="21" hidden="false" customHeight="false" outlineLevel="0" collapsed="false">
      <c r="H1148" s="33"/>
      <c r="N1148" s="11"/>
      <c r="O1148" s="12"/>
      <c r="Q1148" s="11"/>
      <c r="R1148" s="12"/>
    </row>
    <row r="1149" customFormat="false" ht="21" hidden="false" customHeight="false" outlineLevel="0" collapsed="false">
      <c r="H1149" s="33"/>
      <c r="N1149" s="11"/>
      <c r="O1149" s="12"/>
      <c r="Q1149" s="11"/>
      <c r="R1149" s="12"/>
    </row>
    <row r="1150" customFormat="false" ht="21" hidden="false" customHeight="false" outlineLevel="0" collapsed="false">
      <c r="H1150" s="33"/>
      <c r="N1150" s="11"/>
      <c r="O1150" s="12"/>
      <c r="Q1150" s="11"/>
      <c r="R1150" s="12"/>
    </row>
    <row r="1151" customFormat="false" ht="21" hidden="false" customHeight="false" outlineLevel="0" collapsed="false">
      <c r="H1151" s="33"/>
      <c r="N1151" s="11"/>
      <c r="O1151" s="12"/>
      <c r="Q1151" s="11"/>
      <c r="R1151" s="12"/>
    </row>
    <row r="1152" customFormat="false" ht="21" hidden="false" customHeight="false" outlineLevel="0" collapsed="false">
      <c r="H1152" s="33"/>
      <c r="N1152" s="11"/>
      <c r="O1152" s="12"/>
      <c r="Q1152" s="11"/>
      <c r="R1152" s="12"/>
    </row>
    <row r="1153" customFormat="false" ht="21" hidden="false" customHeight="false" outlineLevel="0" collapsed="false">
      <c r="H1153" s="33"/>
      <c r="N1153" s="11"/>
      <c r="O1153" s="12"/>
      <c r="Q1153" s="11"/>
      <c r="R1153" s="12"/>
    </row>
    <row r="1154" customFormat="false" ht="21" hidden="false" customHeight="false" outlineLevel="0" collapsed="false">
      <c r="H1154" s="33"/>
      <c r="N1154" s="11"/>
      <c r="O1154" s="12"/>
      <c r="Q1154" s="11"/>
      <c r="R1154" s="12"/>
    </row>
    <row r="1155" customFormat="false" ht="21" hidden="false" customHeight="false" outlineLevel="0" collapsed="false">
      <c r="H1155" s="33"/>
      <c r="N1155" s="11"/>
      <c r="O1155" s="12"/>
      <c r="Q1155" s="11"/>
      <c r="R1155" s="12"/>
    </row>
    <row r="1156" customFormat="false" ht="21" hidden="false" customHeight="false" outlineLevel="0" collapsed="false">
      <c r="H1156" s="33"/>
      <c r="N1156" s="11"/>
      <c r="O1156" s="12"/>
      <c r="Q1156" s="11"/>
      <c r="R1156" s="12"/>
    </row>
    <row r="1157" customFormat="false" ht="21" hidden="false" customHeight="false" outlineLevel="0" collapsed="false">
      <c r="H1157" s="33"/>
      <c r="N1157" s="11"/>
      <c r="O1157" s="12"/>
      <c r="Q1157" s="11"/>
      <c r="R1157" s="12"/>
    </row>
    <row r="1158" customFormat="false" ht="21" hidden="false" customHeight="false" outlineLevel="0" collapsed="false">
      <c r="H1158" s="33"/>
      <c r="N1158" s="11"/>
      <c r="O1158" s="12"/>
      <c r="Q1158" s="11"/>
      <c r="R1158" s="12"/>
    </row>
    <row r="1159" customFormat="false" ht="21" hidden="false" customHeight="false" outlineLevel="0" collapsed="false">
      <c r="H1159" s="33"/>
      <c r="N1159" s="11"/>
      <c r="O1159" s="12"/>
      <c r="Q1159" s="11"/>
      <c r="R1159" s="12"/>
    </row>
    <row r="1160" customFormat="false" ht="21" hidden="false" customHeight="false" outlineLevel="0" collapsed="false">
      <c r="H1160" s="33"/>
      <c r="N1160" s="11"/>
      <c r="O1160" s="12"/>
      <c r="Q1160" s="11"/>
      <c r="R1160" s="12"/>
    </row>
    <row r="1161" customFormat="false" ht="21" hidden="false" customHeight="false" outlineLevel="0" collapsed="false">
      <c r="H1161" s="33"/>
      <c r="N1161" s="11"/>
      <c r="O1161" s="12"/>
      <c r="Q1161" s="11"/>
      <c r="R1161" s="12"/>
    </row>
    <row r="1162" customFormat="false" ht="21" hidden="false" customHeight="false" outlineLevel="0" collapsed="false">
      <c r="H1162" s="33"/>
      <c r="N1162" s="11"/>
      <c r="O1162" s="12"/>
      <c r="Q1162" s="11"/>
      <c r="R1162" s="12"/>
    </row>
    <row r="1163" customFormat="false" ht="21" hidden="false" customHeight="false" outlineLevel="0" collapsed="false">
      <c r="H1163" s="33"/>
      <c r="N1163" s="11"/>
      <c r="O1163" s="12"/>
      <c r="Q1163" s="11"/>
      <c r="R1163" s="12"/>
    </row>
    <row r="1164" customFormat="false" ht="21" hidden="false" customHeight="false" outlineLevel="0" collapsed="false">
      <c r="H1164" s="33"/>
      <c r="N1164" s="11"/>
      <c r="O1164" s="12"/>
      <c r="Q1164" s="11"/>
      <c r="R1164" s="12"/>
    </row>
    <row r="1165" customFormat="false" ht="21" hidden="false" customHeight="false" outlineLevel="0" collapsed="false">
      <c r="H1165" s="33"/>
      <c r="N1165" s="11"/>
      <c r="O1165" s="12"/>
      <c r="Q1165" s="11"/>
      <c r="R1165" s="12"/>
    </row>
    <row r="1166" customFormat="false" ht="21" hidden="false" customHeight="false" outlineLevel="0" collapsed="false">
      <c r="H1166" s="33"/>
      <c r="N1166" s="11"/>
      <c r="O1166" s="12"/>
      <c r="Q1166" s="11"/>
      <c r="R1166" s="12"/>
    </row>
    <row r="1167" customFormat="false" ht="21" hidden="false" customHeight="false" outlineLevel="0" collapsed="false">
      <c r="H1167" s="33"/>
      <c r="N1167" s="11"/>
      <c r="O1167" s="12"/>
      <c r="Q1167" s="11"/>
      <c r="R1167" s="12"/>
    </row>
    <row r="1168" customFormat="false" ht="21" hidden="false" customHeight="false" outlineLevel="0" collapsed="false">
      <c r="H1168" s="33"/>
      <c r="N1168" s="11"/>
      <c r="O1168" s="12"/>
      <c r="Q1168" s="11"/>
      <c r="R1168" s="12"/>
    </row>
    <row r="1169" customFormat="false" ht="21" hidden="false" customHeight="false" outlineLevel="0" collapsed="false">
      <c r="H1169" s="33"/>
      <c r="N1169" s="11"/>
      <c r="O1169" s="12"/>
      <c r="Q1169" s="11"/>
      <c r="R1169" s="12"/>
    </row>
    <row r="1170" customFormat="false" ht="21" hidden="false" customHeight="false" outlineLevel="0" collapsed="false">
      <c r="H1170" s="33"/>
      <c r="N1170" s="11"/>
      <c r="O1170" s="12"/>
      <c r="Q1170" s="11"/>
      <c r="R1170" s="12"/>
    </row>
    <row r="1171" customFormat="false" ht="21" hidden="false" customHeight="false" outlineLevel="0" collapsed="false">
      <c r="H1171" s="33"/>
      <c r="N1171" s="11"/>
      <c r="O1171" s="12"/>
      <c r="Q1171" s="11"/>
      <c r="R1171" s="12"/>
    </row>
    <row r="1172" customFormat="false" ht="21" hidden="false" customHeight="false" outlineLevel="0" collapsed="false">
      <c r="H1172" s="33"/>
      <c r="N1172" s="11"/>
      <c r="O1172" s="12"/>
      <c r="Q1172" s="11"/>
      <c r="R1172" s="12"/>
    </row>
    <row r="1173" customFormat="false" ht="21" hidden="false" customHeight="false" outlineLevel="0" collapsed="false">
      <c r="H1173" s="33"/>
      <c r="N1173" s="11"/>
      <c r="O1173" s="12"/>
      <c r="Q1173" s="11"/>
      <c r="R1173" s="12"/>
    </row>
    <row r="1174" customFormat="false" ht="21" hidden="false" customHeight="false" outlineLevel="0" collapsed="false">
      <c r="H1174" s="33"/>
      <c r="N1174" s="11"/>
      <c r="O1174" s="12"/>
      <c r="Q1174" s="11"/>
      <c r="R1174" s="12"/>
    </row>
    <row r="1175" customFormat="false" ht="21" hidden="false" customHeight="false" outlineLevel="0" collapsed="false">
      <c r="H1175" s="33"/>
      <c r="N1175" s="11"/>
      <c r="O1175" s="12"/>
      <c r="Q1175" s="11"/>
      <c r="R1175" s="12"/>
    </row>
    <row r="1176" customFormat="false" ht="21" hidden="false" customHeight="false" outlineLevel="0" collapsed="false">
      <c r="H1176" s="33"/>
      <c r="N1176" s="11"/>
      <c r="O1176" s="12"/>
      <c r="Q1176" s="11"/>
      <c r="R1176" s="12"/>
    </row>
    <row r="1177" customFormat="false" ht="21" hidden="false" customHeight="false" outlineLevel="0" collapsed="false">
      <c r="H1177" s="33"/>
      <c r="N1177" s="11"/>
      <c r="O1177" s="12"/>
      <c r="Q1177" s="11"/>
      <c r="R1177" s="12"/>
    </row>
    <row r="1178" customFormat="false" ht="21" hidden="false" customHeight="false" outlineLevel="0" collapsed="false">
      <c r="H1178" s="33"/>
      <c r="N1178" s="11"/>
      <c r="O1178" s="12"/>
      <c r="Q1178" s="11"/>
      <c r="R1178" s="12"/>
    </row>
    <row r="1179" customFormat="false" ht="21" hidden="false" customHeight="false" outlineLevel="0" collapsed="false">
      <c r="H1179" s="33"/>
      <c r="N1179" s="11"/>
      <c r="O1179" s="12"/>
      <c r="Q1179" s="11"/>
      <c r="R1179" s="12"/>
    </row>
    <row r="1180" customFormat="false" ht="21" hidden="false" customHeight="false" outlineLevel="0" collapsed="false">
      <c r="H1180" s="33"/>
      <c r="N1180" s="11"/>
      <c r="O1180" s="12"/>
      <c r="Q1180" s="11"/>
      <c r="R1180" s="12"/>
    </row>
    <row r="1181" customFormat="false" ht="21" hidden="false" customHeight="false" outlineLevel="0" collapsed="false">
      <c r="H1181" s="33"/>
      <c r="N1181" s="11"/>
      <c r="O1181" s="12"/>
      <c r="Q1181" s="11"/>
      <c r="R1181" s="12"/>
    </row>
    <row r="1182" customFormat="false" ht="21" hidden="false" customHeight="false" outlineLevel="0" collapsed="false">
      <c r="H1182" s="33"/>
      <c r="N1182" s="11"/>
      <c r="O1182" s="12"/>
      <c r="Q1182" s="11"/>
      <c r="R1182" s="12"/>
    </row>
    <row r="1183" customFormat="false" ht="21" hidden="false" customHeight="false" outlineLevel="0" collapsed="false">
      <c r="H1183" s="33"/>
      <c r="N1183" s="11"/>
      <c r="O1183" s="12"/>
      <c r="Q1183" s="11"/>
      <c r="R1183" s="12"/>
    </row>
    <row r="1184" customFormat="false" ht="21" hidden="false" customHeight="false" outlineLevel="0" collapsed="false">
      <c r="H1184" s="33"/>
      <c r="N1184" s="11"/>
      <c r="O1184" s="12"/>
      <c r="Q1184" s="11"/>
      <c r="R1184" s="12"/>
    </row>
    <row r="1185" customFormat="false" ht="21" hidden="false" customHeight="false" outlineLevel="0" collapsed="false">
      <c r="H1185" s="33"/>
      <c r="N1185" s="11"/>
      <c r="O1185" s="12"/>
      <c r="Q1185" s="11"/>
      <c r="R1185" s="12"/>
    </row>
    <row r="1186" customFormat="false" ht="21" hidden="false" customHeight="false" outlineLevel="0" collapsed="false">
      <c r="H1186" s="33"/>
      <c r="N1186" s="11"/>
      <c r="O1186" s="12"/>
      <c r="Q1186" s="11"/>
      <c r="R1186" s="12"/>
    </row>
    <row r="1187" customFormat="false" ht="21" hidden="false" customHeight="false" outlineLevel="0" collapsed="false">
      <c r="H1187" s="33"/>
      <c r="N1187" s="11"/>
      <c r="O1187" s="12"/>
      <c r="Q1187" s="11"/>
      <c r="R1187" s="12"/>
    </row>
    <row r="1188" customFormat="false" ht="21" hidden="false" customHeight="false" outlineLevel="0" collapsed="false">
      <c r="H1188" s="33"/>
      <c r="N1188" s="11"/>
      <c r="O1188" s="12"/>
      <c r="Q1188" s="11"/>
      <c r="R1188" s="12"/>
    </row>
    <row r="1189" customFormat="false" ht="21" hidden="false" customHeight="false" outlineLevel="0" collapsed="false">
      <c r="H1189" s="33"/>
      <c r="N1189" s="11"/>
      <c r="O1189" s="12"/>
      <c r="Q1189" s="11"/>
      <c r="R1189" s="12"/>
    </row>
    <row r="1190" customFormat="false" ht="21" hidden="false" customHeight="false" outlineLevel="0" collapsed="false">
      <c r="H1190" s="33"/>
      <c r="N1190" s="11"/>
      <c r="O1190" s="12"/>
      <c r="Q1190" s="11"/>
      <c r="R1190" s="12"/>
    </row>
    <row r="1191" customFormat="false" ht="21" hidden="false" customHeight="false" outlineLevel="0" collapsed="false">
      <c r="H1191" s="33"/>
      <c r="N1191" s="11"/>
      <c r="O1191" s="12"/>
      <c r="Q1191" s="11"/>
      <c r="R1191" s="12"/>
    </row>
    <row r="1192" customFormat="false" ht="21" hidden="false" customHeight="false" outlineLevel="0" collapsed="false">
      <c r="H1192" s="33"/>
      <c r="N1192" s="11"/>
      <c r="O1192" s="12"/>
      <c r="Q1192" s="11"/>
      <c r="R1192" s="12"/>
    </row>
    <row r="1193" customFormat="false" ht="21" hidden="false" customHeight="false" outlineLevel="0" collapsed="false">
      <c r="H1193" s="33"/>
      <c r="N1193" s="11"/>
      <c r="O1193" s="12"/>
      <c r="Q1193" s="11"/>
      <c r="R1193" s="12"/>
    </row>
    <row r="1194" customFormat="false" ht="21" hidden="false" customHeight="false" outlineLevel="0" collapsed="false">
      <c r="H1194" s="33"/>
      <c r="N1194" s="11"/>
      <c r="O1194" s="12"/>
      <c r="Q1194" s="11"/>
      <c r="R1194" s="12"/>
    </row>
    <row r="1195" customFormat="false" ht="21" hidden="false" customHeight="false" outlineLevel="0" collapsed="false">
      <c r="H1195" s="33"/>
      <c r="N1195" s="11"/>
      <c r="O1195" s="12"/>
      <c r="Q1195" s="11"/>
      <c r="R1195" s="12"/>
    </row>
    <row r="1196" customFormat="false" ht="21" hidden="false" customHeight="false" outlineLevel="0" collapsed="false">
      <c r="H1196" s="33"/>
      <c r="N1196" s="11"/>
      <c r="O1196" s="12"/>
      <c r="Q1196" s="11"/>
      <c r="R1196" s="12"/>
    </row>
    <row r="1197" customFormat="false" ht="21" hidden="false" customHeight="false" outlineLevel="0" collapsed="false">
      <c r="H1197" s="33"/>
      <c r="N1197" s="11"/>
      <c r="O1197" s="12"/>
      <c r="Q1197" s="11"/>
      <c r="R1197" s="12"/>
    </row>
    <row r="1198" customFormat="false" ht="21" hidden="false" customHeight="false" outlineLevel="0" collapsed="false">
      <c r="H1198" s="33"/>
      <c r="N1198" s="11"/>
      <c r="O1198" s="12"/>
      <c r="Q1198" s="11"/>
      <c r="R1198" s="12"/>
    </row>
    <row r="1199" customFormat="false" ht="21" hidden="false" customHeight="false" outlineLevel="0" collapsed="false">
      <c r="H1199" s="33"/>
      <c r="N1199" s="11"/>
      <c r="O1199" s="12"/>
      <c r="Q1199" s="11"/>
      <c r="R1199" s="12"/>
    </row>
    <row r="1200" customFormat="false" ht="21" hidden="false" customHeight="false" outlineLevel="0" collapsed="false">
      <c r="H1200" s="33"/>
      <c r="N1200" s="11"/>
      <c r="O1200" s="12"/>
      <c r="Q1200" s="11"/>
      <c r="R1200" s="12"/>
    </row>
    <row r="1201" customFormat="false" ht="21" hidden="false" customHeight="false" outlineLevel="0" collapsed="false">
      <c r="H1201" s="33"/>
      <c r="N1201" s="11"/>
      <c r="O1201" s="12"/>
      <c r="Q1201" s="11"/>
      <c r="R1201" s="12"/>
    </row>
    <row r="1202" customFormat="false" ht="21" hidden="false" customHeight="false" outlineLevel="0" collapsed="false">
      <c r="H1202" s="33"/>
      <c r="N1202" s="11"/>
      <c r="O1202" s="12"/>
      <c r="Q1202" s="11"/>
      <c r="R1202" s="12"/>
    </row>
    <row r="1203" customFormat="false" ht="21" hidden="false" customHeight="false" outlineLevel="0" collapsed="false">
      <c r="H1203" s="33"/>
      <c r="N1203" s="11"/>
      <c r="O1203" s="12"/>
      <c r="Q1203" s="11"/>
      <c r="R1203" s="12"/>
    </row>
    <row r="1204" customFormat="false" ht="21" hidden="false" customHeight="false" outlineLevel="0" collapsed="false">
      <c r="H1204" s="33"/>
      <c r="N1204" s="11"/>
      <c r="O1204" s="12"/>
      <c r="Q1204" s="11"/>
      <c r="R1204" s="12"/>
    </row>
    <row r="1205" customFormat="false" ht="21" hidden="false" customHeight="false" outlineLevel="0" collapsed="false">
      <c r="H1205" s="33"/>
      <c r="N1205" s="11"/>
      <c r="O1205" s="12"/>
      <c r="Q1205" s="11"/>
      <c r="R1205" s="12"/>
    </row>
    <row r="1206" customFormat="false" ht="21" hidden="false" customHeight="false" outlineLevel="0" collapsed="false">
      <c r="H1206" s="33"/>
      <c r="N1206" s="11"/>
      <c r="O1206" s="12"/>
      <c r="Q1206" s="11"/>
      <c r="R1206" s="12"/>
    </row>
    <row r="1207" customFormat="false" ht="21" hidden="false" customHeight="false" outlineLevel="0" collapsed="false">
      <c r="H1207" s="33"/>
      <c r="N1207" s="11"/>
      <c r="O1207" s="12"/>
      <c r="Q1207" s="11"/>
      <c r="R1207" s="12"/>
    </row>
    <row r="1208" customFormat="false" ht="21" hidden="false" customHeight="false" outlineLevel="0" collapsed="false">
      <c r="H1208" s="33"/>
      <c r="N1208" s="11"/>
      <c r="O1208" s="12"/>
      <c r="Q1208" s="11"/>
      <c r="R1208" s="12"/>
    </row>
    <row r="1209" customFormat="false" ht="21" hidden="false" customHeight="false" outlineLevel="0" collapsed="false">
      <c r="H1209" s="33"/>
      <c r="N1209" s="11"/>
      <c r="O1209" s="12"/>
      <c r="Q1209" s="11"/>
      <c r="R1209" s="12"/>
    </row>
    <row r="1210" customFormat="false" ht="21" hidden="false" customHeight="false" outlineLevel="0" collapsed="false">
      <c r="H1210" s="33"/>
      <c r="N1210" s="11"/>
      <c r="O1210" s="12"/>
      <c r="Q1210" s="11"/>
      <c r="R1210" s="12"/>
    </row>
    <row r="1211" customFormat="false" ht="21" hidden="false" customHeight="false" outlineLevel="0" collapsed="false">
      <c r="H1211" s="33"/>
      <c r="N1211" s="11"/>
      <c r="O1211" s="12"/>
      <c r="Q1211" s="11"/>
      <c r="R1211" s="12"/>
    </row>
    <row r="1212" customFormat="false" ht="21" hidden="false" customHeight="false" outlineLevel="0" collapsed="false">
      <c r="H1212" s="33"/>
      <c r="N1212" s="11"/>
      <c r="O1212" s="12"/>
      <c r="Q1212" s="11"/>
      <c r="R1212" s="12"/>
    </row>
    <row r="1213" customFormat="false" ht="21" hidden="false" customHeight="false" outlineLevel="0" collapsed="false">
      <c r="H1213" s="33"/>
      <c r="N1213" s="11"/>
      <c r="O1213" s="12"/>
      <c r="Q1213" s="11"/>
      <c r="R1213" s="12"/>
    </row>
    <row r="1214" customFormat="false" ht="21" hidden="false" customHeight="false" outlineLevel="0" collapsed="false">
      <c r="H1214" s="33"/>
      <c r="N1214" s="11"/>
      <c r="O1214" s="12"/>
      <c r="Q1214" s="11"/>
      <c r="R1214" s="12"/>
    </row>
    <row r="1215" customFormat="false" ht="21" hidden="false" customHeight="false" outlineLevel="0" collapsed="false">
      <c r="H1215" s="33"/>
      <c r="N1215" s="11"/>
      <c r="O1215" s="12"/>
      <c r="Q1215" s="11"/>
      <c r="R1215" s="12"/>
    </row>
    <row r="1216" customFormat="false" ht="21" hidden="false" customHeight="false" outlineLevel="0" collapsed="false">
      <c r="H1216" s="33"/>
      <c r="N1216" s="11"/>
      <c r="O1216" s="12"/>
      <c r="Q1216" s="11"/>
      <c r="R1216" s="12"/>
    </row>
    <row r="1217" customFormat="false" ht="21" hidden="false" customHeight="false" outlineLevel="0" collapsed="false">
      <c r="H1217" s="33"/>
      <c r="N1217" s="11"/>
      <c r="O1217" s="12"/>
      <c r="Q1217" s="11"/>
      <c r="R1217" s="12"/>
    </row>
    <row r="1218" customFormat="false" ht="21" hidden="false" customHeight="false" outlineLevel="0" collapsed="false">
      <c r="H1218" s="33"/>
      <c r="N1218" s="11"/>
      <c r="O1218" s="12"/>
      <c r="Q1218" s="11"/>
      <c r="R1218" s="12"/>
    </row>
    <row r="1219" customFormat="false" ht="21" hidden="false" customHeight="false" outlineLevel="0" collapsed="false">
      <c r="H1219" s="33"/>
      <c r="N1219" s="11"/>
      <c r="O1219" s="12"/>
      <c r="Q1219" s="11"/>
      <c r="R1219" s="12"/>
    </row>
    <row r="1220" customFormat="false" ht="21" hidden="false" customHeight="false" outlineLevel="0" collapsed="false">
      <c r="H1220" s="33"/>
      <c r="N1220" s="11"/>
      <c r="O1220" s="12"/>
      <c r="Q1220" s="11"/>
      <c r="R1220" s="12"/>
    </row>
    <row r="1221" customFormat="false" ht="21" hidden="false" customHeight="false" outlineLevel="0" collapsed="false">
      <c r="H1221" s="33"/>
      <c r="N1221" s="11"/>
      <c r="O1221" s="12"/>
      <c r="Q1221" s="11"/>
      <c r="R1221" s="12"/>
    </row>
    <row r="1222" customFormat="false" ht="21" hidden="false" customHeight="false" outlineLevel="0" collapsed="false">
      <c r="H1222" s="33"/>
      <c r="N1222" s="11"/>
      <c r="O1222" s="12"/>
      <c r="Q1222" s="11"/>
      <c r="R1222" s="12"/>
    </row>
    <row r="1223" customFormat="false" ht="21" hidden="false" customHeight="false" outlineLevel="0" collapsed="false">
      <c r="H1223" s="33"/>
      <c r="N1223" s="11"/>
      <c r="O1223" s="12"/>
      <c r="Q1223" s="11"/>
      <c r="R1223" s="12"/>
    </row>
    <row r="1224" customFormat="false" ht="21" hidden="false" customHeight="false" outlineLevel="0" collapsed="false">
      <c r="H1224" s="33"/>
      <c r="N1224" s="11"/>
      <c r="O1224" s="12"/>
      <c r="Q1224" s="11"/>
      <c r="R1224" s="12"/>
    </row>
    <row r="1225" customFormat="false" ht="21" hidden="false" customHeight="false" outlineLevel="0" collapsed="false">
      <c r="H1225" s="33"/>
      <c r="N1225" s="11"/>
      <c r="O1225" s="12"/>
      <c r="Q1225" s="11"/>
      <c r="R1225" s="12"/>
    </row>
    <row r="1226" customFormat="false" ht="21" hidden="false" customHeight="false" outlineLevel="0" collapsed="false">
      <c r="H1226" s="33"/>
      <c r="N1226" s="11"/>
      <c r="O1226" s="12"/>
      <c r="Q1226" s="11"/>
      <c r="R1226" s="12"/>
    </row>
    <row r="1227" customFormat="false" ht="21" hidden="false" customHeight="false" outlineLevel="0" collapsed="false">
      <c r="H1227" s="33"/>
      <c r="N1227" s="11"/>
      <c r="O1227" s="12"/>
      <c r="Q1227" s="11"/>
      <c r="R1227" s="12"/>
    </row>
    <row r="1228" customFormat="false" ht="21" hidden="false" customHeight="false" outlineLevel="0" collapsed="false">
      <c r="H1228" s="33"/>
      <c r="N1228" s="11"/>
      <c r="O1228" s="12"/>
      <c r="Q1228" s="11"/>
      <c r="R1228" s="12"/>
    </row>
    <row r="1229" customFormat="false" ht="21" hidden="false" customHeight="false" outlineLevel="0" collapsed="false">
      <c r="H1229" s="33"/>
      <c r="N1229" s="11"/>
      <c r="O1229" s="12"/>
      <c r="Q1229" s="11"/>
      <c r="R1229" s="12"/>
    </row>
    <row r="1230" customFormat="false" ht="21" hidden="false" customHeight="false" outlineLevel="0" collapsed="false">
      <c r="H1230" s="33"/>
      <c r="N1230" s="11"/>
      <c r="O1230" s="12"/>
      <c r="Q1230" s="11"/>
      <c r="R1230" s="12"/>
    </row>
    <row r="1231" customFormat="false" ht="21" hidden="false" customHeight="false" outlineLevel="0" collapsed="false">
      <c r="H1231" s="33"/>
      <c r="N1231" s="11"/>
      <c r="O1231" s="12"/>
      <c r="Q1231" s="11"/>
      <c r="R1231" s="12"/>
    </row>
    <row r="1232" customFormat="false" ht="21" hidden="false" customHeight="false" outlineLevel="0" collapsed="false">
      <c r="H1232" s="33"/>
      <c r="N1232" s="11"/>
      <c r="O1232" s="12"/>
      <c r="Q1232" s="11"/>
      <c r="R1232" s="12"/>
    </row>
    <row r="1233" customFormat="false" ht="21" hidden="false" customHeight="false" outlineLevel="0" collapsed="false">
      <c r="H1233" s="33"/>
      <c r="N1233" s="11"/>
      <c r="O1233" s="12"/>
      <c r="Q1233" s="11"/>
      <c r="R1233" s="12"/>
    </row>
    <row r="1234" customFormat="false" ht="21" hidden="false" customHeight="false" outlineLevel="0" collapsed="false">
      <c r="H1234" s="33"/>
      <c r="N1234" s="11"/>
      <c r="O1234" s="12"/>
      <c r="Q1234" s="11"/>
      <c r="R1234" s="12"/>
    </row>
    <row r="1235" customFormat="false" ht="21" hidden="false" customHeight="false" outlineLevel="0" collapsed="false">
      <c r="H1235" s="33"/>
      <c r="N1235" s="11"/>
      <c r="O1235" s="12"/>
      <c r="Q1235" s="11"/>
      <c r="R1235" s="12"/>
    </row>
    <row r="1236" customFormat="false" ht="21" hidden="false" customHeight="false" outlineLevel="0" collapsed="false">
      <c r="H1236" s="33"/>
      <c r="N1236" s="11"/>
      <c r="O1236" s="12"/>
      <c r="Q1236" s="11"/>
      <c r="R1236" s="12"/>
    </row>
    <row r="1237" customFormat="false" ht="21" hidden="false" customHeight="false" outlineLevel="0" collapsed="false">
      <c r="H1237" s="33"/>
      <c r="N1237" s="11"/>
      <c r="O1237" s="12"/>
      <c r="Q1237" s="11"/>
      <c r="R1237" s="12"/>
    </row>
    <row r="1238" customFormat="false" ht="21" hidden="false" customHeight="false" outlineLevel="0" collapsed="false">
      <c r="H1238" s="33"/>
      <c r="N1238" s="11"/>
      <c r="O1238" s="12"/>
      <c r="Q1238" s="11"/>
      <c r="R1238" s="12"/>
    </row>
    <row r="1239" customFormat="false" ht="21" hidden="false" customHeight="false" outlineLevel="0" collapsed="false">
      <c r="H1239" s="33"/>
      <c r="N1239" s="11"/>
      <c r="O1239" s="12"/>
      <c r="Q1239" s="11"/>
      <c r="R1239" s="12"/>
    </row>
    <row r="1240" customFormat="false" ht="21" hidden="false" customHeight="false" outlineLevel="0" collapsed="false">
      <c r="H1240" s="33"/>
      <c r="N1240" s="11"/>
      <c r="O1240" s="12"/>
      <c r="Q1240" s="11"/>
      <c r="R1240" s="12"/>
    </row>
    <row r="1241" customFormat="false" ht="21" hidden="false" customHeight="false" outlineLevel="0" collapsed="false">
      <c r="H1241" s="33"/>
      <c r="N1241" s="11"/>
      <c r="O1241" s="12"/>
      <c r="Q1241" s="11"/>
      <c r="R1241" s="12"/>
    </row>
    <row r="1242" customFormat="false" ht="21" hidden="false" customHeight="false" outlineLevel="0" collapsed="false">
      <c r="H1242" s="33"/>
      <c r="N1242" s="11"/>
      <c r="O1242" s="12"/>
      <c r="Q1242" s="11"/>
      <c r="R1242" s="12"/>
    </row>
    <row r="1243" customFormat="false" ht="21" hidden="false" customHeight="false" outlineLevel="0" collapsed="false">
      <c r="H1243" s="33"/>
      <c r="N1243" s="11"/>
      <c r="O1243" s="12"/>
      <c r="Q1243" s="11"/>
      <c r="R1243" s="12"/>
    </row>
    <row r="1244" customFormat="false" ht="21" hidden="false" customHeight="false" outlineLevel="0" collapsed="false">
      <c r="H1244" s="33"/>
      <c r="N1244" s="11"/>
      <c r="O1244" s="12"/>
      <c r="Q1244" s="11"/>
      <c r="R1244" s="12"/>
    </row>
    <row r="1245" customFormat="false" ht="21" hidden="false" customHeight="false" outlineLevel="0" collapsed="false">
      <c r="H1245" s="33"/>
      <c r="N1245" s="11"/>
      <c r="O1245" s="12"/>
      <c r="Q1245" s="11"/>
      <c r="R1245" s="12"/>
    </row>
    <row r="1246" customFormat="false" ht="21" hidden="false" customHeight="false" outlineLevel="0" collapsed="false">
      <c r="H1246" s="33"/>
      <c r="N1246" s="11"/>
      <c r="O1246" s="12"/>
      <c r="Q1246" s="11"/>
      <c r="R1246" s="12"/>
    </row>
    <row r="1247" customFormat="false" ht="21" hidden="false" customHeight="false" outlineLevel="0" collapsed="false">
      <c r="H1247" s="33"/>
      <c r="N1247" s="11"/>
      <c r="O1247" s="12"/>
      <c r="Q1247" s="11"/>
      <c r="R1247" s="12"/>
    </row>
    <row r="1248" customFormat="false" ht="21" hidden="false" customHeight="false" outlineLevel="0" collapsed="false">
      <c r="H1248" s="33"/>
      <c r="N1248" s="11"/>
      <c r="O1248" s="12"/>
      <c r="Q1248" s="11"/>
      <c r="R1248" s="12"/>
    </row>
    <row r="1249" customFormat="false" ht="21" hidden="false" customHeight="false" outlineLevel="0" collapsed="false">
      <c r="H1249" s="33"/>
      <c r="N1249" s="11"/>
      <c r="O1249" s="12"/>
      <c r="Q1249" s="11"/>
      <c r="R1249" s="12"/>
    </row>
    <row r="1250" customFormat="false" ht="21" hidden="false" customHeight="false" outlineLevel="0" collapsed="false">
      <c r="H1250" s="33"/>
      <c r="N1250" s="11"/>
      <c r="O1250" s="12"/>
      <c r="Q1250" s="11"/>
      <c r="R1250" s="12"/>
    </row>
    <row r="1251" customFormat="false" ht="21" hidden="false" customHeight="false" outlineLevel="0" collapsed="false">
      <c r="H1251" s="33"/>
      <c r="N1251" s="11"/>
      <c r="O1251" s="12"/>
      <c r="Q1251" s="11"/>
      <c r="R1251" s="12"/>
    </row>
    <row r="1252" customFormat="false" ht="21" hidden="false" customHeight="false" outlineLevel="0" collapsed="false">
      <c r="H1252" s="33"/>
      <c r="N1252" s="11"/>
      <c r="O1252" s="12"/>
      <c r="Q1252" s="11"/>
      <c r="R1252" s="12"/>
    </row>
    <row r="1253" customFormat="false" ht="21" hidden="false" customHeight="false" outlineLevel="0" collapsed="false">
      <c r="H1253" s="33"/>
      <c r="N1253" s="11"/>
      <c r="O1253" s="12"/>
      <c r="Q1253" s="11"/>
      <c r="R1253" s="12"/>
    </row>
    <row r="1254" customFormat="false" ht="21" hidden="false" customHeight="false" outlineLevel="0" collapsed="false">
      <c r="H1254" s="33"/>
      <c r="N1254" s="11"/>
      <c r="O1254" s="12"/>
      <c r="Q1254" s="11"/>
      <c r="R1254" s="12"/>
    </row>
    <row r="1255" customFormat="false" ht="21" hidden="false" customHeight="false" outlineLevel="0" collapsed="false">
      <c r="H1255" s="33"/>
      <c r="N1255" s="11"/>
      <c r="O1255" s="12"/>
      <c r="Q1255" s="11"/>
      <c r="R1255" s="12"/>
    </row>
    <row r="1256" customFormat="false" ht="21" hidden="false" customHeight="false" outlineLevel="0" collapsed="false">
      <c r="H1256" s="33"/>
      <c r="N1256" s="11"/>
      <c r="O1256" s="12"/>
      <c r="Q1256" s="11"/>
      <c r="R1256" s="12"/>
    </row>
    <row r="1257" customFormat="false" ht="21" hidden="false" customHeight="false" outlineLevel="0" collapsed="false">
      <c r="H1257" s="33"/>
      <c r="N1257" s="11"/>
      <c r="O1257" s="12"/>
      <c r="Q1257" s="11"/>
      <c r="R1257" s="12"/>
    </row>
    <row r="1258" customFormat="false" ht="21" hidden="false" customHeight="false" outlineLevel="0" collapsed="false">
      <c r="H1258" s="33"/>
      <c r="N1258" s="11"/>
      <c r="O1258" s="12"/>
      <c r="Q1258" s="11"/>
      <c r="R1258" s="12"/>
    </row>
    <row r="1259" customFormat="false" ht="21" hidden="false" customHeight="false" outlineLevel="0" collapsed="false">
      <c r="H1259" s="33"/>
      <c r="N1259" s="11"/>
      <c r="O1259" s="12"/>
      <c r="Q1259" s="11"/>
      <c r="R1259" s="12"/>
    </row>
    <row r="1260" customFormat="false" ht="21" hidden="false" customHeight="false" outlineLevel="0" collapsed="false">
      <c r="H1260" s="33"/>
      <c r="N1260" s="11"/>
      <c r="O1260" s="12"/>
      <c r="Q1260" s="11"/>
      <c r="R1260" s="12"/>
    </row>
    <row r="1261" customFormat="false" ht="21" hidden="false" customHeight="false" outlineLevel="0" collapsed="false">
      <c r="H1261" s="33"/>
      <c r="N1261" s="11"/>
      <c r="O1261" s="12"/>
      <c r="Q1261" s="11"/>
      <c r="R1261" s="12"/>
    </row>
    <row r="1262" customFormat="false" ht="21" hidden="false" customHeight="false" outlineLevel="0" collapsed="false">
      <c r="H1262" s="33"/>
      <c r="N1262" s="11"/>
      <c r="O1262" s="12"/>
      <c r="Q1262" s="11"/>
      <c r="R1262" s="12"/>
    </row>
    <row r="1263" customFormat="false" ht="21" hidden="false" customHeight="false" outlineLevel="0" collapsed="false">
      <c r="H1263" s="33"/>
      <c r="N1263" s="11"/>
      <c r="O1263" s="12"/>
      <c r="Q1263" s="11"/>
      <c r="R1263" s="12"/>
    </row>
    <row r="1264" customFormat="false" ht="21" hidden="false" customHeight="false" outlineLevel="0" collapsed="false">
      <c r="H1264" s="33"/>
      <c r="N1264" s="11"/>
      <c r="O1264" s="12"/>
      <c r="Q1264" s="11"/>
      <c r="R1264" s="12"/>
    </row>
    <row r="1265" customFormat="false" ht="21" hidden="false" customHeight="false" outlineLevel="0" collapsed="false">
      <c r="H1265" s="33"/>
      <c r="N1265" s="11"/>
      <c r="O1265" s="12"/>
      <c r="Q1265" s="11"/>
      <c r="R1265" s="12"/>
    </row>
    <row r="1266" customFormat="false" ht="21" hidden="false" customHeight="false" outlineLevel="0" collapsed="false">
      <c r="H1266" s="33"/>
      <c r="N1266" s="11"/>
      <c r="O1266" s="12"/>
      <c r="Q1266" s="11"/>
      <c r="R1266" s="12"/>
    </row>
    <row r="1267" customFormat="false" ht="21" hidden="false" customHeight="false" outlineLevel="0" collapsed="false">
      <c r="H1267" s="33"/>
      <c r="N1267" s="11"/>
      <c r="O1267" s="12"/>
      <c r="Q1267" s="11"/>
      <c r="R1267" s="12"/>
    </row>
    <row r="1268" customFormat="false" ht="21" hidden="false" customHeight="false" outlineLevel="0" collapsed="false">
      <c r="H1268" s="33"/>
      <c r="N1268" s="11"/>
      <c r="O1268" s="12"/>
      <c r="Q1268" s="11"/>
      <c r="R1268" s="12"/>
    </row>
    <row r="1269" customFormat="false" ht="21" hidden="false" customHeight="false" outlineLevel="0" collapsed="false">
      <c r="H1269" s="33"/>
      <c r="N1269" s="11"/>
      <c r="O1269" s="12"/>
      <c r="Q1269" s="11"/>
      <c r="R1269" s="12"/>
    </row>
    <row r="1270" customFormat="false" ht="21" hidden="false" customHeight="false" outlineLevel="0" collapsed="false">
      <c r="H1270" s="33"/>
      <c r="N1270" s="11"/>
      <c r="O1270" s="12"/>
      <c r="Q1270" s="11"/>
      <c r="R1270" s="12"/>
    </row>
    <row r="1271" customFormat="false" ht="21" hidden="false" customHeight="false" outlineLevel="0" collapsed="false">
      <c r="H1271" s="33"/>
      <c r="N1271" s="11"/>
      <c r="O1271" s="12"/>
      <c r="Q1271" s="11"/>
      <c r="R1271" s="12"/>
    </row>
    <row r="1272" customFormat="false" ht="21" hidden="false" customHeight="false" outlineLevel="0" collapsed="false">
      <c r="H1272" s="33"/>
      <c r="N1272" s="11"/>
      <c r="O1272" s="12"/>
      <c r="Q1272" s="11"/>
      <c r="R1272" s="12"/>
    </row>
    <row r="1273" customFormat="false" ht="21" hidden="false" customHeight="false" outlineLevel="0" collapsed="false">
      <c r="H1273" s="33"/>
      <c r="N1273" s="11"/>
      <c r="O1273" s="12"/>
      <c r="Q1273" s="11"/>
      <c r="R1273" s="12"/>
    </row>
    <row r="1274" customFormat="false" ht="21" hidden="false" customHeight="false" outlineLevel="0" collapsed="false">
      <c r="H1274" s="33"/>
      <c r="N1274" s="11"/>
      <c r="O1274" s="12"/>
      <c r="Q1274" s="11"/>
      <c r="R1274" s="12"/>
    </row>
    <row r="1275" customFormat="false" ht="21" hidden="false" customHeight="false" outlineLevel="0" collapsed="false">
      <c r="H1275" s="33"/>
      <c r="N1275" s="11"/>
      <c r="O1275" s="12"/>
      <c r="Q1275" s="11"/>
      <c r="R1275" s="12"/>
    </row>
    <row r="1276" customFormat="false" ht="21" hidden="false" customHeight="false" outlineLevel="0" collapsed="false">
      <c r="H1276" s="33"/>
      <c r="N1276" s="11"/>
      <c r="O1276" s="12"/>
      <c r="Q1276" s="11"/>
      <c r="R1276" s="12"/>
    </row>
    <row r="1277" customFormat="false" ht="21" hidden="false" customHeight="false" outlineLevel="0" collapsed="false">
      <c r="H1277" s="33"/>
      <c r="N1277" s="11"/>
      <c r="O1277" s="12"/>
      <c r="Q1277" s="11"/>
      <c r="R1277" s="12"/>
    </row>
    <row r="1278" customFormat="false" ht="21" hidden="false" customHeight="false" outlineLevel="0" collapsed="false">
      <c r="H1278" s="33"/>
      <c r="N1278" s="11"/>
      <c r="O1278" s="12"/>
      <c r="Q1278" s="11"/>
      <c r="R1278" s="12"/>
    </row>
    <row r="1279" customFormat="false" ht="21" hidden="false" customHeight="false" outlineLevel="0" collapsed="false">
      <c r="H1279" s="33"/>
      <c r="N1279" s="11"/>
      <c r="O1279" s="12"/>
      <c r="Q1279" s="11"/>
      <c r="R1279" s="12"/>
    </row>
    <row r="1280" customFormat="false" ht="21" hidden="false" customHeight="false" outlineLevel="0" collapsed="false">
      <c r="H1280" s="33"/>
      <c r="N1280" s="11"/>
      <c r="O1280" s="12"/>
      <c r="Q1280" s="11"/>
      <c r="R1280" s="12"/>
    </row>
    <row r="1281" customFormat="false" ht="21" hidden="false" customHeight="false" outlineLevel="0" collapsed="false">
      <c r="H1281" s="33"/>
      <c r="N1281" s="11"/>
      <c r="O1281" s="12"/>
      <c r="Q1281" s="11"/>
      <c r="R1281" s="12"/>
    </row>
    <row r="1282" customFormat="false" ht="21" hidden="false" customHeight="false" outlineLevel="0" collapsed="false">
      <c r="H1282" s="33"/>
      <c r="N1282" s="11"/>
      <c r="O1282" s="12"/>
      <c r="Q1282" s="11"/>
      <c r="R1282" s="12"/>
    </row>
    <row r="1283" customFormat="false" ht="21" hidden="false" customHeight="false" outlineLevel="0" collapsed="false">
      <c r="H1283" s="33"/>
      <c r="N1283" s="11"/>
      <c r="O1283" s="12"/>
      <c r="Q1283" s="11"/>
      <c r="R1283" s="12"/>
    </row>
    <row r="1284" customFormat="false" ht="21" hidden="false" customHeight="false" outlineLevel="0" collapsed="false">
      <c r="H1284" s="33"/>
      <c r="N1284" s="11"/>
      <c r="O1284" s="12"/>
      <c r="Q1284" s="11"/>
      <c r="R1284" s="12"/>
    </row>
    <row r="1285" customFormat="false" ht="21" hidden="false" customHeight="false" outlineLevel="0" collapsed="false">
      <c r="H1285" s="33"/>
      <c r="N1285" s="11"/>
      <c r="O1285" s="12"/>
      <c r="Q1285" s="11"/>
      <c r="R1285" s="12"/>
    </row>
    <row r="1286" customFormat="false" ht="21" hidden="false" customHeight="false" outlineLevel="0" collapsed="false">
      <c r="H1286" s="33"/>
      <c r="N1286" s="11"/>
      <c r="O1286" s="12"/>
      <c r="Q1286" s="11"/>
      <c r="R1286" s="12"/>
    </row>
    <row r="1287" customFormat="false" ht="21" hidden="false" customHeight="false" outlineLevel="0" collapsed="false">
      <c r="H1287" s="33"/>
      <c r="N1287" s="11"/>
      <c r="O1287" s="12"/>
      <c r="Q1287" s="11"/>
      <c r="R1287" s="12"/>
    </row>
    <row r="1288" customFormat="false" ht="21" hidden="false" customHeight="false" outlineLevel="0" collapsed="false">
      <c r="H1288" s="33"/>
      <c r="N1288" s="11"/>
      <c r="O1288" s="12"/>
      <c r="Q1288" s="11"/>
      <c r="R1288" s="12"/>
    </row>
    <row r="1289" customFormat="false" ht="21" hidden="false" customHeight="false" outlineLevel="0" collapsed="false">
      <c r="H1289" s="33"/>
      <c r="N1289" s="11"/>
      <c r="O1289" s="12"/>
      <c r="Q1289" s="11"/>
      <c r="R1289" s="12"/>
    </row>
    <row r="1290" customFormat="false" ht="21" hidden="false" customHeight="false" outlineLevel="0" collapsed="false">
      <c r="H1290" s="33"/>
      <c r="N1290" s="11"/>
      <c r="O1290" s="12"/>
      <c r="Q1290" s="11"/>
      <c r="R1290" s="12"/>
    </row>
    <row r="1291" customFormat="false" ht="21" hidden="false" customHeight="false" outlineLevel="0" collapsed="false">
      <c r="H1291" s="33"/>
      <c r="N1291" s="11"/>
      <c r="O1291" s="12"/>
      <c r="Q1291" s="11"/>
      <c r="R1291" s="12"/>
    </row>
    <row r="1292" customFormat="false" ht="21" hidden="false" customHeight="false" outlineLevel="0" collapsed="false">
      <c r="H1292" s="33"/>
      <c r="N1292" s="11"/>
      <c r="O1292" s="12"/>
      <c r="Q1292" s="11"/>
      <c r="R1292" s="12"/>
    </row>
    <row r="1293" customFormat="false" ht="21" hidden="false" customHeight="false" outlineLevel="0" collapsed="false">
      <c r="H1293" s="33"/>
      <c r="N1293" s="11"/>
      <c r="O1293" s="12"/>
      <c r="Q1293" s="11"/>
      <c r="R1293" s="12"/>
    </row>
    <row r="1294" customFormat="false" ht="21" hidden="false" customHeight="false" outlineLevel="0" collapsed="false">
      <c r="H1294" s="33"/>
      <c r="N1294" s="11"/>
      <c r="O1294" s="12"/>
      <c r="Q1294" s="11"/>
      <c r="R1294" s="12"/>
    </row>
    <row r="1295" customFormat="false" ht="21" hidden="false" customHeight="false" outlineLevel="0" collapsed="false">
      <c r="H1295" s="33"/>
      <c r="N1295" s="11"/>
      <c r="O1295" s="12"/>
      <c r="Q1295" s="11"/>
      <c r="R1295" s="12"/>
    </row>
    <row r="1296" customFormat="false" ht="21" hidden="false" customHeight="false" outlineLevel="0" collapsed="false">
      <c r="H1296" s="33"/>
      <c r="N1296" s="11"/>
      <c r="O1296" s="12"/>
      <c r="Q1296" s="11"/>
      <c r="R1296" s="12"/>
    </row>
    <row r="1297" customFormat="false" ht="21" hidden="false" customHeight="false" outlineLevel="0" collapsed="false">
      <c r="H1297" s="33"/>
      <c r="N1297" s="11"/>
      <c r="O1297" s="12"/>
      <c r="Q1297" s="11"/>
      <c r="R1297" s="12"/>
    </row>
    <row r="1298" customFormat="false" ht="21" hidden="false" customHeight="false" outlineLevel="0" collapsed="false">
      <c r="H1298" s="33"/>
      <c r="N1298" s="11"/>
      <c r="O1298" s="12"/>
      <c r="Q1298" s="11"/>
      <c r="R1298" s="12"/>
    </row>
    <row r="1299" customFormat="false" ht="21" hidden="false" customHeight="false" outlineLevel="0" collapsed="false">
      <c r="H1299" s="33"/>
      <c r="N1299" s="11"/>
      <c r="O1299" s="12"/>
      <c r="Q1299" s="11"/>
      <c r="R1299" s="12"/>
    </row>
    <row r="1300" customFormat="false" ht="21" hidden="false" customHeight="false" outlineLevel="0" collapsed="false">
      <c r="H1300" s="33"/>
      <c r="N1300" s="11"/>
      <c r="O1300" s="12"/>
      <c r="Q1300" s="11"/>
      <c r="R1300" s="12"/>
    </row>
    <row r="1301" customFormat="false" ht="21" hidden="false" customHeight="false" outlineLevel="0" collapsed="false">
      <c r="H1301" s="33"/>
      <c r="N1301" s="11"/>
      <c r="O1301" s="12"/>
      <c r="Q1301" s="11"/>
      <c r="R1301" s="12"/>
    </row>
    <row r="1302" customFormat="false" ht="21" hidden="false" customHeight="false" outlineLevel="0" collapsed="false">
      <c r="H1302" s="33"/>
      <c r="N1302" s="11"/>
      <c r="O1302" s="12"/>
      <c r="Q1302" s="11"/>
      <c r="R1302" s="12"/>
    </row>
    <row r="1303" customFormat="false" ht="21" hidden="false" customHeight="false" outlineLevel="0" collapsed="false">
      <c r="H1303" s="33"/>
      <c r="N1303" s="11"/>
      <c r="O1303" s="12"/>
      <c r="Q1303" s="11"/>
      <c r="R1303" s="12"/>
    </row>
    <row r="1304" customFormat="false" ht="21" hidden="false" customHeight="false" outlineLevel="0" collapsed="false">
      <c r="H1304" s="33"/>
      <c r="N1304" s="11"/>
      <c r="O1304" s="12"/>
      <c r="Q1304" s="11"/>
      <c r="R1304" s="12"/>
    </row>
    <row r="1305" customFormat="false" ht="21" hidden="false" customHeight="false" outlineLevel="0" collapsed="false">
      <c r="H1305" s="33"/>
      <c r="N1305" s="11"/>
      <c r="O1305" s="12"/>
      <c r="Q1305" s="11"/>
      <c r="R1305" s="12"/>
    </row>
    <row r="1306" customFormat="false" ht="21" hidden="false" customHeight="false" outlineLevel="0" collapsed="false">
      <c r="H1306" s="33"/>
      <c r="N1306" s="11"/>
      <c r="O1306" s="12"/>
      <c r="Q1306" s="11"/>
      <c r="R1306" s="12"/>
    </row>
    <row r="1307" customFormat="false" ht="21" hidden="false" customHeight="false" outlineLevel="0" collapsed="false">
      <c r="H1307" s="33"/>
      <c r="N1307" s="11"/>
      <c r="O1307" s="12"/>
      <c r="Q1307" s="11"/>
      <c r="R1307" s="12"/>
    </row>
    <row r="1308" customFormat="false" ht="21" hidden="false" customHeight="false" outlineLevel="0" collapsed="false">
      <c r="H1308" s="33"/>
      <c r="N1308" s="11"/>
      <c r="O1308" s="12"/>
      <c r="Q1308" s="11"/>
      <c r="R1308" s="12"/>
    </row>
    <row r="1309" customFormat="false" ht="21" hidden="false" customHeight="false" outlineLevel="0" collapsed="false">
      <c r="H1309" s="33"/>
      <c r="N1309" s="11"/>
      <c r="O1309" s="12"/>
      <c r="Q1309" s="11"/>
      <c r="R1309" s="12"/>
    </row>
    <row r="1310" customFormat="false" ht="21" hidden="false" customHeight="false" outlineLevel="0" collapsed="false">
      <c r="H1310" s="33"/>
      <c r="N1310" s="11"/>
      <c r="O1310" s="12"/>
      <c r="Q1310" s="11"/>
      <c r="R1310" s="12"/>
    </row>
    <row r="1311" customFormat="false" ht="21" hidden="false" customHeight="false" outlineLevel="0" collapsed="false">
      <c r="H1311" s="33"/>
      <c r="N1311" s="11"/>
      <c r="O1311" s="12"/>
      <c r="Q1311" s="11"/>
      <c r="R1311" s="12"/>
    </row>
    <row r="1312" customFormat="false" ht="21" hidden="false" customHeight="false" outlineLevel="0" collapsed="false">
      <c r="H1312" s="33"/>
      <c r="N1312" s="11"/>
      <c r="O1312" s="12"/>
      <c r="Q1312" s="11"/>
      <c r="R1312" s="12"/>
    </row>
    <row r="1313" customFormat="false" ht="21" hidden="false" customHeight="false" outlineLevel="0" collapsed="false">
      <c r="H1313" s="33"/>
      <c r="N1313" s="11"/>
      <c r="O1313" s="12"/>
      <c r="Q1313" s="11"/>
      <c r="R1313" s="12"/>
    </row>
    <row r="1314" customFormat="false" ht="21" hidden="false" customHeight="false" outlineLevel="0" collapsed="false">
      <c r="H1314" s="33"/>
      <c r="N1314" s="11"/>
      <c r="O1314" s="12"/>
      <c r="Q1314" s="11"/>
      <c r="R1314" s="12"/>
    </row>
    <row r="1315" customFormat="false" ht="21" hidden="false" customHeight="false" outlineLevel="0" collapsed="false">
      <c r="H1315" s="33"/>
      <c r="N1315" s="11"/>
      <c r="O1315" s="12"/>
      <c r="Q1315" s="11"/>
      <c r="R1315" s="12"/>
    </row>
    <row r="1316" customFormat="false" ht="21" hidden="false" customHeight="false" outlineLevel="0" collapsed="false">
      <c r="H1316" s="33"/>
      <c r="N1316" s="11"/>
      <c r="O1316" s="12"/>
      <c r="Q1316" s="11"/>
      <c r="R1316" s="12"/>
    </row>
    <row r="1317" customFormat="false" ht="21" hidden="false" customHeight="false" outlineLevel="0" collapsed="false">
      <c r="H1317" s="33"/>
      <c r="N1317" s="11"/>
      <c r="O1317" s="12"/>
      <c r="Q1317" s="11"/>
      <c r="R1317" s="12"/>
    </row>
    <row r="1318" customFormat="false" ht="21" hidden="false" customHeight="false" outlineLevel="0" collapsed="false">
      <c r="H1318" s="33"/>
      <c r="N1318" s="11"/>
      <c r="O1318" s="12"/>
      <c r="Q1318" s="11"/>
      <c r="R1318" s="12"/>
    </row>
    <row r="1319" customFormat="false" ht="21" hidden="false" customHeight="false" outlineLevel="0" collapsed="false">
      <c r="H1319" s="33"/>
      <c r="N1319" s="11"/>
      <c r="O1319" s="12"/>
      <c r="Q1319" s="11"/>
      <c r="R1319" s="12"/>
    </row>
    <row r="1320" customFormat="false" ht="21" hidden="false" customHeight="false" outlineLevel="0" collapsed="false">
      <c r="H1320" s="33"/>
      <c r="N1320" s="11"/>
      <c r="O1320" s="12"/>
      <c r="Q1320" s="11"/>
      <c r="R1320" s="12"/>
    </row>
    <row r="1321" customFormat="false" ht="21" hidden="false" customHeight="false" outlineLevel="0" collapsed="false">
      <c r="H1321" s="33"/>
      <c r="N1321" s="11"/>
      <c r="O1321" s="12"/>
      <c r="Q1321" s="11"/>
      <c r="R1321" s="12"/>
    </row>
    <row r="1322" customFormat="false" ht="21" hidden="false" customHeight="false" outlineLevel="0" collapsed="false">
      <c r="H1322" s="33"/>
      <c r="N1322" s="11"/>
      <c r="O1322" s="12"/>
      <c r="Q1322" s="11"/>
      <c r="R1322" s="12"/>
    </row>
    <row r="1323" customFormat="false" ht="21" hidden="false" customHeight="false" outlineLevel="0" collapsed="false">
      <c r="H1323" s="33"/>
      <c r="N1323" s="11"/>
      <c r="O1323" s="12"/>
      <c r="Q1323" s="11"/>
      <c r="R1323" s="12"/>
    </row>
    <row r="1324" customFormat="false" ht="21" hidden="false" customHeight="false" outlineLevel="0" collapsed="false">
      <c r="H1324" s="33"/>
      <c r="N1324" s="11"/>
      <c r="O1324" s="12"/>
      <c r="Q1324" s="11"/>
      <c r="R1324" s="12"/>
    </row>
    <row r="1325" customFormat="false" ht="21" hidden="false" customHeight="false" outlineLevel="0" collapsed="false">
      <c r="H1325" s="33"/>
      <c r="N1325" s="11"/>
      <c r="O1325" s="12"/>
      <c r="Q1325" s="11"/>
      <c r="R1325" s="12"/>
    </row>
    <row r="1326" customFormat="false" ht="21" hidden="false" customHeight="false" outlineLevel="0" collapsed="false">
      <c r="H1326" s="33"/>
      <c r="N1326" s="11"/>
      <c r="O1326" s="12"/>
      <c r="Q1326" s="11"/>
      <c r="R1326" s="12"/>
    </row>
    <row r="1327" customFormat="false" ht="21" hidden="false" customHeight="false" outlineLevel="0" collapsed="false">
      <c r="H1327" s="33"/>
      <c r="N1327" s="11"/>
      <c r="O1327" s="12"/>
      <c r="Q1327" s="11"/>
      <c r="R1327" s="12"/>
    </row>
    <row r="1328" customFormat="false" ht="21" hidden="false" customHeight="false" outlineLevel="0" collapsed="false">
      <c r="H1328" s="33"/>
      <c r="N1328" s="11"/>
      <c r="O1328" s="12"/>
      <c r="Q1328" s="11"/>
      <c r="R1328" s="12"/>
    </row>
    <row r="1329" customFormat="false" ht="21" hidden="false" customHeight="false" outlineLevel="0" collapsed="false">
      <c r="H1329" s="33"/>
      <c r="N1329" s="11"/>
      <c r="O1329" s="12"/>
      <c r="Q1329" s="11"/>
      <c r="R1329" s="12"/>
    </row>
    <row r="1330" customFormat="false" ht="21" hidden="false" customHeight="false" outlineLevel="0" collapsed="false">
      <c r="H1330" s="33"/>
      <c r="N1330" s="11"/>
      <c r="O1330" s="12"/>
      <c r="Q1330" s="11"/>
      <c r="R1330" s="12"/>
    </row>
    <row r="1331" customFormat="false" ht="21" hidden="false" customHeight="false" outlineLevel="0" collapsed="false">
      <c r="H1331" s="33"/>
      <c r="N1331" s="11"/>
      <c r="O1331" s="12"/>
      <c r="Q1331" s="11"/>
      <c r="R1331" s="12"/>
    </row>
    <row r="1332" customFormat="false" ht="21" hidden="false" customHeight="false" outlineLevel="0" collapsed="false">
      <c r="H1332" s="33"/>
      <c r="N1332" s="11"/>
      <c r="O1332" s="12"/>
      <c r="Q1332" s="11"/>
      <c r="R1332" s="12"/>
    </row>
    <row r="1333" customFormat="false" ht="21" hidden="false" customHeight="false" outlineLevel="0" collapsed="false">
      <c r="H1333" s="33"/>
      <c r="N1333" s="11"/>
      <c r="O1333" s="12"/>
      <c r="Q1333" s="11"/>
      <c r="R1333" s="12"/>
    </row>
    <row r="1334" customFormat="false" ht="21" hidden="false" customHeight="false" outlineLevel="0" collapsed="false">
      <c r="H1334" s="33"/>
      <c r="N1334" s="11"/>
      <c r="O1334" s="12"/>
      <c r="Q1334" s="11"/>
      <c r="R1334" s="12"/>
    </row>
    <row r="1335" customFormat="false" ht="21" hidden="false" customHeight="false" outlineLevel="0" collapsed="false">
      <c r="H1335" s="33"/>
      <c r="N1335" s="11"/>
      <c r="O1335" s="12"/>
      <c r="Q1335" s="11"/>
      <c r="R1335" s="12"/>
    </row>
    <row r="1336" customFormat="false" ht="21" hidden="false" customHeight="false" outlineLevel="0" collapsed="false">
      <c r="H1336" s="33"/>
      <c r="N1336" s="11"/>
      <c r="O1336" s="12"/>
      <c r="Q1336" s="11"/>
      <c r="R1336" s="12"/>
    </row>
    <row r="1337" customFormat="false" ht="21" hidden="false" customHeight="false" outlineLevel="0" collapsed="false">
      <c r="H1337" s="33"/>
      <c r="N1337" s="11"/>
      <c r="O1337" s="12"/>
      <c r="Q1337" s="11"/>
      <c r="R1337" s="12"/>
    </row>
    <row r="1338" customFormat="false" ht="21" hidden="false" customHeight="false" outlineLevel="0" collapsed="false">
      <c r="H1338" s="33"/>
      <c r="N1338" s="11"/>
      <c r="O1338" s="12"/>
      <c r="Q1338" s="11"/>
      <c r="R1338" s="12"/>
    </row>
    <row r="1339" customFormat="false" ht="21" hidden="false" customHeight="false" outlineLevel="0" collapsed="false">
      <c r="H1339" s="33"/>
      <c r="N1339" s="11"/>
      <c r="O1339" s="12"/>
      <c r="Q1339" s="11"/>
      <c r="R1339" s="12"/>
    </row>
    <row r="1340" customFormat="false" ht="21" hidden="false" customHeight="false" outlineLevel="0" collapsed="false">
      <c r="H1340" s="33"/>
      <c r="N1340" s="11"/>
      <c r="O1340" s="12"/>
      <c r="Q1340" s="11"/>
      <c r="R1340" s="12"/>
    </row>
    <row r="1341" customFormat="false" ht="21" hidden="false" customHeight="false" outlineLevel="0" collapsed="false">
      <c r="H1341" s="33"/>
      <c r="N1341" s="11"/>
      <c r="O1341" s="12"/>
      <c r="Q1341" s="11"/>
      <c r="R1341" s="12"/>
    </row>
    <row r="1342" customFormat="false" ht="21" hidden="false" customHeight="false" outlineLevel="0" collapsed="false">
      <c r="H1342" s="33"/>
      <c r="N1342" s="11"/>
      <c r="O1342" s="12"/>
      <c r="Q1342" s="11"/>
      <c r="R1342" s="12"/>
    </row>
    <row r="1343" customFormat="false" ht="21" hidden="false" customHeight="false" outlineLevel="0" collapsed="false">
      <c r="H1343" s="33"/>
      <c r="N1343" s="11"/>
      <c r="O1343" s="12"/>
      <c r="Q1343" s="11"/>
      <c r="R1343" s="12"/>
    </row>
    <row r="1344" customFormat="false" ht="21" hidden="false" customHeight="false" outlineLevel="0" collapsed="false">
      <c r="H1344" s="33"/>
      <c r="N1344" s="11"/>
      <c r="O1344" s="12"/>
      <c r="Q1344" s="11"/>
      <c r="R1344" s="12"/>
    </row>
    <row r="1345" customFormat="false" ht="21" hidden="false" customHeight="false" outlineLevel="0" collapsed="false">
      <c r="H1345" s="33"/>
      <c r="N1345" s="11"/>
      <c r="O1345" s="12"/>
      <c r="Q1345" s="11"/>
      <c r="R1345" s="12"/>
    </row>
    <row r="1346" customFormat="false" ht="21" hidden="false" customHeight="false" outlineLevel="0" collapsed="false">
      <c r="H1346" s="33"/>
      <c r="N1346" s="11"/>
      <c r="O1346" s="12"/>
      <c r="Q1346" s="11"/>
      <c r="R1346" s="12"/>
    </row>
    <row r="1347" customFormat="false" ht="21" hidden="false" customHeight="false" outlineLevel="0" collapsed="false">
      <c r="H1347" s="33"/>
      <c r="N1347" s="11"/>
      <c r="O1347" s="12"/>
      <c r="Q1347" s="11"/>
      <c r="R1347" s="12"/>
    </row>
    <row r="1348" customFormat="false" ht="21" hidden="false" customHeight="false" outlineLevel="0" collapsed="false">
      <c r="H1348" s="33"/>
      <c r="N1348" s="11"/>
      <c r="O1348" s="12"/>
      <c r="Q1348" s="11"/>
      <c r="R1348" s="12"/>
    </row>
    <row r="1349" customFormat="false" ht="21" hidden="false" customHeight="false" outlineLevel="0" collapsed="false">
      <c r="H1349" s="33"/>
      <c r="N1349" s="11"/>
      <c r="O1349" s="12"/>
      <c r="Q1349" s="11"/>
      <c r="R1349" s="12"/>
    </row>
    <row r="1350" customFormat="false" ht="21" hidden="false" customHeight="false" outlineLevel="0" collapsed="false">
      <c r="H1350" s="33"/>
      <c r="N1350" s="11"/>
      <c r="O1350" s="12"/>
      <c r="Q1350" s="11"/>
      <c r="R1350" s="12"/>
    </row>
    <row r="1351" customFormat="false" ht="21" hidden="false" customHeight="false" outlineLevel="0" collapsed="false">
      <c r="H1351" s="33"/>
      <c r="N1351" s="11"/>
      <c r="O1351" s="12"/>
      <c r="Q1351" s="11"/>
      <c r="R1351" s="12"/>
    </row>
    <row r="1352" customFormat="false" ht="21" hidden="false" customHeight="false" outlineLevel="0" collapsed="false">
      <c r="H1352" s="33"/>
      <c r="N1352" s="11"/>
      <c r="O1352" s="12"/>
      <c r="Q1352" s="11"/>
      <c r="R1352" s="12"/>
    </row>
    <row r="1353" customFormat="false" ht="21" hidden="false" customHeight="false" outlineLevel="0" collapsed="false">
      <c r="H1353" s="33"/>
      <c r="N1353" s="11"/>
      <c r="O1353" s="12"/>
      <c r="Q1353" s="11"/>
      <c r="R1353" s="12"/>
    </row>
    <row r="1354" customFormat="false" ht="21" hidden="false" customHeight="false" outlineLevel="0" collapsed="false">
      <c r="H1354" s="33"/>
      <c r="N1354" s="11"/>
      <c r="O1354" s="12"/>
      <c r="Q1354" s="11"/>
      <c r="R1354" s="12"/>
    </row>
    <row r="1355" customFormat="false" ht="21" hidden="false" customHeight="false" outlineLevel="0" collapsed="false">
      <c r="H1355" s="33"/>
      <c r="N1355" s="11"/>
      <c r="O1355" s="12"/>
      <c r="Q1355" s="11"/>
      <c r="R1355" s="12"/>
    </row>
    <row r="1356" customFormat="false" ht="21" hidden="false" customHeight="false" outlineLevel="0" collapsed="false">
      <c r="H1356" s="33"/>
      <c r="N1356" s="11"/>
      <c r="O1356" s="12"/>
      <c r="Q1356" s="11"/>
      <c r="R1356" s="12"/>
    </row>
    <row r="1357" customFormat="false" ht="21" hidden="false" customHeight="false" outlineLevel="0" collapsed="false">
      <c r="H1357" s="33"/>
      <c r="N1357" s="11"/>
      <c r="O1357" s="12"/>
      <c r="Q1357" s="11"/>
      <c r="R1357" s="12"/>
    </row>
    <row r="1358" customFormat="false" ht="21" hidden="false" customHeight="false" outlineLevel="0" collapsed="false">
      <c r="H1358" s="33"/>
      <c r="N1358" s="11"/>
      <c r="O1358" s="12"/>
      <c r="Q1358" s="11"/>
      <c r="R1358" s="12"/>
    </row>
    <row r="1359" customFormat="false" ht="21" hidden="false" customHeight="false" outlineLevel="0" collapsed="false">
      <c r="H1359" s="33"/>
      <c r="N1359" s="11"/>
      <c r="O1359" s="12"/>
      <c r="Q1359" s="11"/>
      <c r="R1359" s="12"/>
    </row>
    <row r="1360" customFormat="false" ht="21" hidden="false" customHeight="false" outlineLevel="0" collapsed="false">
      <c r="H1360" s="33"/>
      <c r="N1360" s="11"/>
      <c r="O1360" s="12"/>
      <c r="Q1360" s="11"/>
      <c r="R1360" s="12"/>
    </row>
    <row r="1361" customFormat="false" ht="21" hidden="false" customHeight="false" outlineLevel="0" collapsed="false">
      <c r="H1361" s="33"/>
      <c r="N1361" s="11"/>
      <c r="O1361" s="12"/>
      <c r="Q1361" s="11"/>
      <c r="R1361" s="12"/>
    </row>
    <row r="1362" customFormat="false" ht="21" hidden="false" customHeight="false" outlineLevel="0" collapsed="false">
      <c r="H1362" s="33"/>
      <c r="N1362" s="11"/>
      <c r="O1362" s="12"/>
      <c r="Q1362" s="11"/>
      <c r="R1362" s="12"/>
    </row>
    <row r="1363" customFormat="false" ht="21" hidden="false" customHeight="false" outlineLevel="0" collapsed="false">
      <c r="H1363" s="33"/>
      <c r="N1363" s="11"/>
      <c r="O1363" s="12"/>
      <c r="Q1363" s="11"/>
      <c r="R1363" s="12"/>
    </row>
    <row r="1364" customFormat="false" ht="21" hidden="false" customHeight="false" outlineLevel="0" collapsed="false">
      <c r="H1364" s="33"/>
      <c r="N1364" s="11"/>
      <c r="O1364" s="12"/>
      <c r="Q1364" s="11"/>
      <c r="R1364" s="12"/>
    </row>
    <row r="1365" customFormat="false" ht="21" hidden="false" customHeight="false" outlineLevel="0" collapsed="false">
      <c r="H1365" s="33"/>
      <c r="N1365" s="11"/>
      <c r="O1365" s="12"/>
      <c r="Q1365" s="11"/>
      <c r="R1365" s="12"/>
    </row>
    <row r="1366" customFormat="false" ht="21" hidden="false" customHeight="false" outlineLevel="0" collapsed="false">
      <c r="H1366" s="33"/>
      <c r="N1366" s="11"/>
      <c r="O1366" s="12"/>
      <c r="Q1366" s="11"/>
      <c r="R1366" s="12"/>
    </row>
    <row r="1367" customFormat="false" ht="21" hidden="false" customHeight="false" outlineLevel="0" collapsed="false">
      <c r="H1367" s="33"/>
      <c r="N1367" s="11"/>
      <c r="O1367" s="12"/>
      <c r="Q1367" s="11"/>
      <c r="R1367" s="12"/>
    </row>
    <row r="1368" customFormat="false" ht="21" hidden="false" customHeight="false" outlineLevel="0" collapsed="false">
      <c r="H1368" s="33"/>
      <c r="N1368" s="11"/>
      <c r="O1368" s="12"/>
      <c r="Q1368" s="11"/>
      <c r="R1368" s="12"/>
    </row>
    <row r="1369" customFormat="false" ht="21" hidden="false" customHeight="false" outlineLevel="0" collapsed="false">
      <c r="H1369" s="33"/>
      <c r="N1369" s="11"/>
      <c r="O1369" s="12"/>
      <c r="Q1369" s="11"/>
      <c r="R1369" s="12"/>
    </row>
    <row r="1370" customFormat="false" ht="21" hidden="false" customHeight="false" outlineLevel="0" collapsed="false">
      <c r="H1370" s="33"/>
      <c r="N1370" s="11"/>
      <c r="O1370" s="12"/>
      <c r="Q1370" s="11"/>
      <c r="R1370" s="12"/>
    </row>
    <row r="1371" customFormat="false" ht="21" hidden="false" customHeight="false" outlineLevel="0" collapsed="false">
      <c r="H1371" s="33"/>
      <c r="N1371" s="11"/>
      <c r="O1371" s="12"/>
      <c r="Q1371" s="11"/>
      <c r="R1371" s="12"/>
    </row>
    <row r="1372" customFormat="false" ht="21" hidden="false" customHeight="false" outlineLevel="0" collapsed="false">
      <c r="H1372" s="33"/>
      <c r="N1372" s="11"/>
      <c r="O1372" s="12"/>
      <c r="Q1372" s="11"/>
      <c r="R1372" s="12"/>
    </row>
    <row r="1373" customFormat="false" ht="21" hidden="false" customHeight="false" outlineLevel="0" collapsed="false">
      <c r="H1373" s="33"/>
      <c r="N1373" s="11"/>
      <c r="O1373" s="12"/>
      <c r="Q1373" s="11"/>
      <c r="R1373" s="12"/>
    </row>
    <row r="1374" customFormat="false" ht="21" hidden="false" customHeight="false" outlineLevel="0" collapsed="false">
      <c r="H1374" s="33"/>
      <c r="N1374" s="11"/>
      <c r="O1374" s="12"/>
      <c r="Q1374" s="11"/>
      <c r="R1374" s="12"/>
    </row>
    <row r="1375" customFormat="false" ht="21" hidden="false" customHeight="false" outlineLevel="0" collapsed="false">
      <c r="H1375" s="33"/>
      <c r="N1375" s="11"/>
      <c r="O1375" s="12"/>
      <c r="Q1375" s="11"/>
      <c r="R1375" s="12"/>
    </row>
    <row r="1376" customFormat="false" ht="21" hidden="false" customHeight="false" outlineLevel="0" collapsed="false">
      <c r="H1376" s="33"/>
      <c r="N1376" s="11"/>
      <c r="O1376" s="12"/>
      <c r="Q1376" s="11"/>
      <c r="R1376" s="12"/>
    </row>
    <row r="1377" customFormat="false" ht="21" hidden="false" customHeight="false" outlineLevel="0" collapsed="false">
      <c r="H1377" s="33"/>
      <c r="N1377" s="11"/>
      <c r="O1377" s="12"/>
      <c r="Q1377" s="11"/>
      <c r="R1377" s="12"/>
    </row>
    <row r="1378" customFormat="false" ht="21" hidden="false" customHeight="false" outlineLevel="0" collapsed="false">
      <c r="H1378" s="33"/>
      <c r="N1378" s="11"/>
      <c r="O1378" s="12"/>
      <c r="Q1378" s="11"/>
      <c r="R1378" s="12"/>
    </row>
    <row r="1379" customFormat="false" ht="21" hidden="false" customHeight="false" outlineLevel="0" collapsed="false">
      <c r="H1379" s="33"/>
      <c r="N1379" s="11"/>
      <c r="O1379" s="12"/>
      <c r="Q1379" s="11"/>
      <c r="R1379" s="12"/>
    </row>
    <row r="1380" customFormat="false" ht="21" hidden="false" customHeight="false" outlineLevel="0" collapsed="false">
      <c r="H1380" s="33"/>
      <c r="N1380" s="11"/>
      <c r="O1380" s="12"/>
      <c r="Q1380" s="11"/>
      <c r="R1380" s="12"/>
    </row>
    <row r="1381" customFormat="false" ht="21" hidden="false" customHeight="false" outlineLevel="0" collapsed="false">
      <c r="H1381" s="33"/>
      <c r="N1381" s="11"/>
      <c r="O1381" s="12"/>
      <c r="Q1381" s="11"/>
      <c r="R1381" s="12"/>
    </row>
    <row r="1382" customFormat="false" ht="21" hidden="false" customHeight="false" outlineLevel="0" collapsed="false">
      <c r="H1382" s="33"/>
      <c r="N1382" s="11"/>
      <c r="O1382" s="12"/>
      <c r="Q1382" s="11"/>
      <c r="R1382" s="12"/>
    </row>
    <row r="1383" customFormat="false" ht="21" hidden="false" customHeight="false" outlineLevel="0" collapsed="false">
      <c r="H1383" s="33"/>
      <c r="N1383" s="11"/>
      <c r="O1383" s="12"/>
      <c r="Q1383" s="11"/>
      <c r="R1383" s="12"/>
    </row>
    <row r="1384" customFormat="false" ht="21" hidden="false" customHeight="false" outlineLevel="0" collapsed="false">
      <c r="H1384" s="33"/>
      <c r="N1384" s="11"/>
      <c r="O1384" s="12"/>
      <c r="Q1384" s="11"/>
      <c r="R1384" s="12"/>
    </row>
    <row r="1385" customFormat="false" ht="21" hidden="false" customHeight="false" outlineLevel="0" collapsed="false">
      <c r="H1385" s="33"/>
      <c r="N1385" s="11"/>
      <c r="O1385" s="12"/>
      <c r="Q1385" s="11"/>
      <c r="R1385" s="12"/>
    </row>
    <row r="1386" customFormat="false" ht="21" hidden="false" customHeight="false" outlineLevel="0" collapsed="false">
      <c r="H1386" s="33"/>
      <c r="N1386" s="11"/>
      <c r="O1386" s="12"/>
      <c r="Q1386" s="11"/>
      <c r="R1386" s="12"/>
    </row>
    <row r="1387" customFormat="false" ht="21" hidden="false" customHeight="false" outlineLevel="0" collapsed="false">
      <c r="H1387" s="33"/>
      <c r="N1387" s="11"/>
      <c r="O1387" s="12"/>
      <c r="Q1387" s="11"/>
      <c r="R1387" s="12"/>
    </row>
    <row r="1388" customFormat="false" ht="21" hidden="false" customHeight="false" outlineLevel="0" collapsed="false">
      <c r="H1388" s="33"/>
      <c r="N1388" s="11"/>
      <c r="O1388" s="12"/>
      <c r="Q1388" s="11"/>
      <c r="R1388" s="12"/>
    </row>
    <row r="1389" customFormat="false" ht="21" hidden="false" customHeight="false" outlineLevel="0" collapsed="false">
      <c r="H1389" s="33"/>
      <c r="N1389" s="11"/>
      <c r="O1389" s="12"/>
      <c r="Q1389" s="11"/>
      <c r="R1389" s="12"/>
    </row>
    <row r="1390" customFormat="false" ht="21" hidden="false" customHeight="false" outlineLevel="0" collapsed="false">
      <c r="H1390" s="33"/>
      <c r="N1390" s="11"/>
      <c r="O1390" s="12"/>
      <c r="Q1390" s="11"/>
      <c r="R1390" s="12"/>
    </row>
    <row r="1391" customFormat="false" ht="21" hidden="false" customHeight="false" outlineLevel="0" collapsed="false">
      <c r="H1391" s="33"/>
      <c r="N1391" s="11"/>
      <c r="O1391" s="12"/>
      <c r="Q1391" s="11"/>
      <c r="R1391" s="12"/>
    </row>
    <row r="1392" customFormat="false" ht="21" hidden="false" customHeight="false" outlineLevel="0" collapsed="false">
      <c r="H1392" s="33"/>
      <c r="N1392" s="11"/>
      <c r="O1392" s="12"/>
      <c r="Q1392" s="11"/>
      <c r="R1392" s="12"/>
    </row>
    <row r="1393" customFormat="false" ht="21" hidden="false" customHeight="false" outlineLevel="0" collapsed="false">
      <c r="H1393" s="33"/>
      <c r="N1393" s="11"/>
      <c r="O1393" s="12"/>
      <c r="Q1393" s="11"/>
      <c r="R1393" s="12"/>
    </row>
    <row r="1394" customFormat="false" ht="21" hidden="false" customHeight="false" outlineLevel="0" collapsed="false">
      <c r="H1394" s="33"/>
      <c r="N1394" s="11"/>
      <c r="O1394" s="12"/>
      <c r="Q1394" s="11"/>
      <c r="R1394" s="12"/>
    </row>
    <row r="1395" customFormat="false" ht="21" hidden="false" customHeight="false" outlineLevel="0" collapsed="false">
      <c r="H1395" s="33"/>
      <c r="N1395" s="11"/>
      <c r="O1395" s="12"/>
      <c r="Q1395" s="11"/>
      <c r="R1395" s="12"/>
    </row>
    <row r="1396" customFormat="false" ht="21" hidden="false" customHeight="false" outlineLevel="0" collapsed="false">
      <c r="H1396" s="33"/>
      <c r="N1396" s="11"/>
      <c r="O1396" s="12"/>
      <c r="Q1396" s="11"/>
      <c r="R1396" s="12"/>
    </row>
    <row r="1397" customFormat="false" ht="21" hidden="false" customHeight="false" outlineLevel="0" collapsed="false">
      <c r="H1397" s="33"/>
      <c r="N1397" s="11"/>
      <c r="O1397" s="12"/>
      <c r="Q1397" s="11"/>
      <c r="R1397" s="12"/>
    </row>
    <row r="1398" customFormat="false" ht="21" hidden="false" customHeight="false" outlineLevel="0" collapsed="false">
      <c r="H1398" s="33"/>
      <c r="N1398" s="11"/>
      <c r="O1398" s="12"/>
      <c r="Q1398" s="11"/>
      <c r="R1398" s="12"/>
    </row>
    <row r="1399" customFormat="false" ht="21" hidden="false" customHeight="false" outlineLevel="0" collapsed="false">
      <c r="H1399" s="33"/>
      <c r="N1399" s="11"/>
      <c r="O1399" s="12"/>
      <c r="Q1399" s="11"/>
      <c r="R1399" s="12"/>
    </row>
    <row r="1400" customFormat="false" ht="21" hidden="false" customHeight="false" outlineLevel="0" collapsed="false">
      <c r="H1400" s="33"/>
      <c r="N1400" s="11"/>
      <c r="O1400" s="12"/>
      <c r="Q1400" s="11"/>
      <c r="R1400" s="12"/>
    </row>
    <row r="1401" customFormat="false" ht="21" hidden="false" customHeight="false" outlineLevel="0" collapsed="false">
      <c r="H1401" s="33"/>
      <c r="N1401" s="11"/>
      <c r="O1401" s="12"/>
      <c r="Q1401" s="11"/>
      <c r="R1401" s="12"/>
    </row>
    <row r="1402" customFormat="false" ht="21" hidden="false" customHeight="false" outlineLevel="0" collapsed="false">
      <c r="H1402" s="33"/>
      <c r="N1402" s="11"/>
      <c r="O1402" s="12"/>
      <c r="Q1402" s="11"/>
      <c r="R1402" s="12"/>
    </row>
    <row r="1403" customFormat="false" ht="21" hidden="false" customHeight="false" outlineLevel="0" collapsed="false">
      <c r="H1403" s="33"/>
      <c r="N1403" s="11"/>
      <c r="O1403" s="12"/>
      <c r="Q1403" s="11"/>
      <c r="R1403" s="12"/>
    </row>
    <row r="1404" customFormat="false" ht="21" hidden="false" customHeight="false" outlineLevel="0" collapsed="false">
      <c r="H1404" s="33"/>
      <c r="N1404" s="11"/>
      <c r="O1404" s="12"/>
      <c r="Q1404" s="11"/>
      <c r="R1404" s="12"/>
    </row>
    <row r="1405" customFormat="false" ht="21" hidden="false" customHeight="false" outlineLevel="0" collapsed="false">
      <c r="H1405" s="33"/>
      <c r="N1405" s="11"/>
      <c r="O1405" s="12"/>
      <c r="Q1405" s="11"/>
      <c r="R1405" s="12"/>
    </row>
    <row r="1406" customFormat="false" ht="21" hidden="false" customHeight="false" outlineLevel="0" collapsed="false">
      <c r="H1406" s="33"/>
      <c r="N1406" s="11"/>
      <c r="O1406" s="12"/>
      <c r="Q1406" s="11"/>
      <c r="R1406" s="12"/>
    </row>
    <row r="1407" customFormat="false" ht="21" hidden="false" customHeight="false" outlineLevel="0" collapsed="false">
      <c r="H1407" s="33"/>
      <c r="N1407" s="11"/>
      <c r="O1407" s="12"/>
      <c r="Q1407" s="11"/>
      <c r="R1407" s="12"/>
    </row>
    <row r="1408" customFormat="false" ht="21" hidden="false" customHeight="false" outlineLevel="0" collapsed="false">
      <c r="H1408" s="33"/>
      <c r="N1408" s="11"/>
      <c r="O1408" s="12"/>
      <c r="Q1408" s="11"/>
      <c r="R1408" s="12"/>
    </row>
    <row r="1409" customFormat="false" ht="21" hidden="false" customHeight="false" outlineLevel="0" collapsed="false">
      <c r="H1409" s="33"/>
      <c r="N1409" s="11"/>
      <c r="O1409" s="12"/>
      <c r="Q1409" s="11"/>
      <c r="R1409" s="12"/>
    </row>
    <row r="1410" customFormat="false" ht="21" hidden="false" customHeight="false" outlineLevel="0" collapsed="false">
      <c r="H1410" s="33"/>
      <c r="N1410" s="11"/>
      <c r="O1410" s="12"/>
      <c r="Q1410" s="11"/>
      <c r="R1410" s="12"/>
    </row>
    <row r="1411" customFormat="false" ht="21" hidden="false" customHeight="false" outlineLevel="0" collapsed="false">
      <c r="H1411" s="33"/>
      <c r="N1411" s="11"/>
      <c r="O1411" s="12"/>
      <c r="Q1411" s="11"/>
      <c r="R1411" s="12"/>
    </row>
    <row r="1412" customFormat="false" ht="21" hidden="false" customHeight="false" outlineLevel="0" collapsed="false">
      <c r="H1412" s="33"/>
      <c r="N1412" s="11"/>
      <c r="O1412" s="12"/>
      <c r="Q1412" s="11"/>
      <c r="R1412" s="12"/>
    </row>
    <row r="1413" customFormat="false" ht="21" hidden="false" customHeight="false" outlineLevel="0" collapsed="false">
      <c r="H1413" s="33"/>
      <c r="N1413" s="11"/>
      <c r="O1413" s="12"/>
      <c r="Q1413" s="11"/>
      <c r="R1413" s="12"/>
    </row>
    <row r="1414" customFormat="false" ht="21" hidden="false" customHeight="false" outlineLevel="0" collapsed="false">
      <c r="H1414" s="33"/>
      <c r="N1414" s="11"/>
      <c r="O1414" s="12"/>
      <c r="Q1414" s="11"/>
      <c r="R1414" s="12"/>
    </row>
    <row r="1415" customFormat="false" ht="21" hidden="false" customHeight="false" outlineLevel="0" collapsed="false">
      <c r="H1415" s="33"/>
      <c r="N1415" s="11"/>
      <c r="O1415" s="12"/>
      <c r="Q1415" s="11"/>
      <c r="R1415" s="12"/>
    </row>
    <row r="1416" customFormat="false" ht="21" hidden="false" customHeight="false" outlineLevel="0" collapsed="false">
      <c r="H1416" s="33"/>
      <c r="N1416" s="11"/>
      <c r="O1416" s="12"/>
      <c r="Q1416" s="11"/>
      <c r="R1416" s="12"/>
    </row>
    <row r="1417" customFormat="false" ht="21" hidden="false" customHeight="false" outlineLevel="0" collapsed="false">
      <c r="H1417" s="33"/>
      <c r="N1417" s="11"/>
      <c r="O1417" s="12"/>
      <c r="Q1417" s="11"/>
      <c r="R1417" s="12"/>
    </row>
    <row r="1418" customFormat="false" ht="21" hidden="false" customHeight="false" outlineLevel="0" collapsed="false">
      <c r="H1418" s="33"/>
      <c r="N1418" s="11"/>
      <c r="O1418" s="12"/>
      <c r="Q1418" s="11"/>
      <c r="R1418" s="12"/>
    </row>
    <row r="1419" customFormat="false" ht="21" hidden="false" customHeight="false" outlineLevel="0" collapsed="false">
      <c r="H1419" s="33"/>
      <c r="N1419" s="11"/>
      <c r="O1419" s="12"/>
      <c r="Q1419" s="11"/>
      <c r="R1419" s="12"/>
    </row>
    <row r="1420" customFormat="false" ht="21" hidden="false" customHeight="false" outlineLevel="0" collapsed="false">
      <c r="H1420" s="33"/>
      <c r="N1420" s="11"/>
      <c r="O1420" s="12"/>
      <c r="Q1420" s="11"/>
      <c r="R1420" s="12"/>
    </row>
    <row r="1421" customFormat="false" ht="21" hidden="false" customHeight="false" outlineLevel="0" collapsed="false">
      <c r="H1421" s="33"/>
      <c r="N1421" s="11"/>
      <c r="O1421" s="12"/>
      <c r="Q1421" s="11"/>
      <c r="R1421" s="12"/>
    </row>
    <row r="1422" customFormat="false" ht="21" hidden="false" customHeight="false" outlineLevel="0" collapsed="false">
      <c r="H1422" s="33"/>
      <c r="N1422" s="11"/>
      <c r="O1422" s="12"/>
      <c r="Q1422" s="11"/>
      <c r="R1422" s="12"/>
    </row>
    <row r="1423" customFormat="false" ht="21" hidden="false" customHeight="false" outlineLevel="0" collapsed="false">
      <c r="H1423" s="33"/>
      <c r="N1423" s="11"/>
      <c r="O1423" s="12"/>
      <c r="Q1423" s="11"/>
      <c r="R1423" s="12"/>
    </row>
    <row r="1424" customFormat="false" ht="21" hidden="false" customHeight="false" outlineLevel="0" collapsed="false">
      <c r="H1424" s="33"/>
      <c r="N1424" s="11"/>
      <c r="O1424" s="12"/>
      <c r="Q1424" s="11"/>
      <c r="R1424" s="12"/>
    </row>
    <row r="1425" customFormat="false" ht="21" hidden="false" customHeight="false" outlineLevel="0" collapsed="false">
      <c r="H1425" s="33"/>
      <c r="N1425" s="11"/>
      <c r="O1425" s="12"/>
      <c r="Q1425" s="11"/>
      <c r="R1425" s="12"/>
    </row>
    <row r="1426" customFormat="false" ht="21" hidden="false" customHeight="false" outlineLevel="0" collapsed="false">
      <c r="H1426" s="33"/>
      <c r="N1426" s="11"/>
      <c r="O1426" s="12"/>
      <c r="Q1426" s="11"/>
      <c r="R1426" s="12"/>
    </row>
    <row r="1427" customFormat="false" ht="21" hidden="false" customHeight="false" outlineLevel="0" collapsed="false">
      <c r="H1427" s="33"/>
      <c r="N1427" s="11"/>
      <c r="O1427" s="12"/>
      <c r="Q1427" s="11"/>
      <c r="R1427" s="12"/>
    </row>
    <row r="1428" customFormat="false" ht="21" hidden="false" customHeight="false" outlineLevel="0" collapsed="false">
      <c r="H1428" s="33"/>
      <c r="N1428" s="11"/>
      <c r="O1428" s="12"/>
      <c r="Q1428" s="11"/>
      <c r="R1428" s="12"/>
    </row>
    <row r="1429" customFormat="false" ht="21" hidden="false" customHeight="false" outlineLevel="0" collapsed="false">
      <c r="H1429" s="33"/>
      <c r="N1429" s="11"/>
      <c r="O1429" s="12"/>
      <c r="Q1429" s="11"/>
      <c r="R1429" s="12"/>
    </row>
    <row r="1430" customFormat="false" ht="21" hidden="false" customHeight="false" outlineLevel="0" collapsed="false">
      <c r="H1430" s="33"/>
      <c r="N1430" s="11"/>
      <c r="O1430" s="12"/>
      <c r="Q1430" s="11"/>
      <c r="R1430" s="12"/>
    </row>
    <row r="1431" customFormat="false" ht="21" hidden="false" customHeight="false" outlineLevel="0" collapsed="false">
      <c r="H1431" s="33"/>
      <c r="N1431" s="11"/>
      <c r="O1431" s="12"/>
      <c r="Q1431" s="11"/>
      <c r="R1431" s="12"/>
    </row>
    <row r="1432" customFormat="false" ht="21" hidden="false" customHeight="false" outlineLevel="0" collapsed="false">
      <c r="H1432" s="33"/>
      <c r="N1432" s="11"/>
      <c r="O1432" s="12"/>
      <c r="Q1432" s="11"/>
      <c r="R1432" s="12"/>
    </row>
    <row r="1433" customFormat="false" ht="21" hidden="false" customHeight="false" outlineLevel="0" collapsed="false">
      <c r="H1433" s="33"/>
      <c r="N1433" s="11"/>
      <c r="O1433" s="12"/>
      <c r="Q1433" s="11"/>
      <c r="R1433" s="12"/>
    </row>
    <row r="1434" customFormat="false" ht="21" hidden="false" customHeight="false" outlineLevel="0" collapsed="false">
      <c r="H1434" s="33"/>
      <c r="N1434" s="11"/>
      <c r="O1434" s="12"/>
      <c r="Q1434" s="11"/>
      <c r="R1434" s="12"/>
    </row>
    <row r="1435" customFormat="false" ht="21" hidden="false" customHeight="false" outlineLevel="0" collapsed="false">
      <c r="H1435" s="33"/>
      <c r="N1435" s="11"/>
      <c r="O1435" s="12"/>
      <c r="Q1435" s="11"/>
      <c r="R1435" s="12"/>
    </row>
    <row r="1436" customFormat="false" ht="21" hidden="false" customHeight="false" outlineLevel="0" collapsed="false">
      <c r="H1436" s="33"/>
      <c r="N1436" s="11"/>
      <c r="O1436" s="12"/>
      <c r="Q1436" s="11"/>
      <c r="R1436" s="12"/>
    </row>
    <row r="1437" customFormat="false" ht="21" hidden="false" customHeight="false" outlineLevel="0" collapsed="false">
      <c r="H1437" s="33"/>
      <c r="N1437" s="11"/>
      <c r="O1437" s="12"/>
      <c r="Q1437" s="11"/>
      <c r="R1437" s="12"/>
    </row>
    <row r="1438" customFormat="false" ht="21" hidden="false" customHeight="false" outlineLevel="0" collapsed="false">
      <c r="H1438" s="33"/>
      <c r="N1438" s="11"/>
      <c r="O1438" s="12"/>
      <c r="Q1438" s="11"/>
      <c r="R1438" s="12"/>
    </row>
    <row r="1439" customFormat="false" ht="21" hidden="false" customHeight="false" outlineLevel="0" collapsed="false">
      <c r="H1439" s="33"/>
      <c r="N1439" s="11"/>
      <c r="O1439" s="12"/>
      <c r="Q1439" s="11"/>
      <c r="R1439" s="12"/>
    </row>
    <row r="1440" customFormat="false" ht="21" hidden="false" customHeight="false" outlineLevel="0" collapsed="false">
      <c r="H1440" s="33"/>
      <c r="N1440" s="11"/>
      <c r="O1440" s="12"/>
      <c r="Q1440" s="11"/>
      <c r="R1440" s="12"/>
    </row>
    <row r="1441" customFormat="false" ht="21" hidden="false" customHeight="false" outlineLevel="0" collapsed="false">
      <c r="H1441" s="33"/>
      <c r="N1441" s="11"/>
      <c r="O1441" s="12"/>
      <c r="Q1441" s="11"/>
      <c r="R1441" s="12"/>
    </row>
    <row r="1442" customFormat="false" ht="21" hidden="false" customHeight="false" outlineLevel="0" collapsed="false">
      <c r="H1442" s="33"/>
      <c r="N1442" s="11"/>
      <c r="O1442" s="12"/>
      <c r="Q1442" s="11"/>
      <c r="R1442" s="12"/>
    </row>
    <row r="1443" customFormat="false" ht="21" hidden="false" customHeight="false" outlineLevel="0" collapsed="false">
      <c r="H1443" s="33"/>
      <c r="N1443" s="11"/>
      <c r="O1443" s="12"/>
      <c r="Q1443" s="11"/>
      <c r="R1443" s="12"/>
    </row>
    <row r="1444" customFormat="false" ht="21" hidden="false" customHeight="false" outlineLevel="0" collapsed="false">
      <c r="H1444" s="33"/>
      <c r="N1444" s="11"/>
      <c r="O1444" s="12"/>
      <c r="Q1444" s="11"/>
      <c r="R1444" s="12"/>
    </row>
    <row r="1445" customFormat="false" ht="21" hidden="false" customHeight="false" outlineLevel="0" collapsed="false">
      <c r="H1445" s="33"/>
      <c r="N1445" s="11"/>
      <c r="O1445" s="12"/>
      <c r="Q1445" s="11"/>
      <c r="R1445" s="12"/>
    </row>
    <row r="1446" customFormat="false" ht="21" hidden="false" customHeight="false" outlineLevel="0" collapsed="false">
      <c r="H1446" s="33"/>
      <c r="N1446" s="11"/>
      <c r="O1446" s="12"/>
      <c r="Q1446" s="11"/>
      <c r="R1446" s="12"/>
    </row>
    <row r="1447" customFormat="false" ht="21" hidden="false" customHeight="false" outlineLevel="0" collapsed="false">
      <c r="H1447" s="33"/>
      <c r="N1447" s="11"/>
      <c r="O1447" s="12"/>
      <c r="Q1447" s="11"/>
      <c r="R1447" s="12"/>
    </row>
    <row r="1448" customFormat="false" ht="21" hidden="false" customHeight="false" outlineLevel="0" collapsed="false">
      <c r="H1448" s="33"/>
      <c r="N1448" s="11"/>
      <c r="O1448" s="12"/>
      <c r="Q1448" s="11"/>
      <c r="R1448" s="12"/>
    </row>
    <row r="1449" customFormat="false" ht="21" hidden="false" customHeight="false" outlineLevel="0" collapsed="false">
      <c r="H1449" s="33"/>
      <c r="N1449" s="11"/>
      <c r="O1449" s="12"/>
      <c r="Q1449" s="11"/>
      <c r="R1449" s="12"/>
    </row>
    <row r="1450" customFormat="false" ht="21" hidden="false" customHeight="false" outlineLevel="0" collapsed="false">
      <c r="H1450" s="33"/>
      <c r="N1450" s="11"/>
      <c r="O1450" s="12"/>
      <c r="Q1450" s="11"/>
      <c r="R1450" s="12"/>
    </row>
    <row r="1451" customFormat="false" ht="21" hidden="false" customHeight="false" outlineLevel="0" collapsed="false">
      <c r="H1451" s="33"/>
      <c r="N1451" s="11"/>
      <c r="O1451" s="12"/>
      <c r="Q1451" s="11"/>
      <c r="R1451" s="12"/>
    </row>
    <row r="1452" customFormat="false" ht="21" hidden="false" customHeight="false" outlineLevel="0" collapsed="false">
      <c r="H1452" s="33"/>
      <c r="N1452" s="11"/>
      <c r="O1452" s="12"/>
      <c r="Q1452" s="11"/>
      <c r="R1452" s="12"/>
    </row>
    <row r="1453" customFormat="false" ht="21" hidden="false" customHeight="false" outlineLevel="0" collapsed="false">
      <c r="H1453" s="33"/>
      <c r="N1453" s="11"/>
      <c r="O1453" s="12"/>
      <c r="Q1453" s="11"/>
      <c r="R1453" s="12"/>
    </row>
    <row r="1454" customFormat="false" ht="21" hidden="false" customHeight="false" outlineLevel="0" collapsed="false">
      <c r="H1454" s="33"/>
      <c r="N1454" s="11"/>
      <c r="O1454" s="12"/>
      <c r="Q1454" s="11"/>
      <c r="R1454" s="12"/>
    </row>
    <row r="1455" customFormat="false" ht="21" hidden="false" customHeight="false" outlineLevel="0" collapsed="false">
      <c r="H1455" s="33"/>
      <c r="N1455" s="11"/>
      <c r="O1455" s="12"/>
      <c r="Q1455" s="11"/>
      <c r="R1455" s="12"/>
    </row>
    <row r="1456" customFormat="false" ht="21" hidden="false" customHeight="false" outlineLevel="0" collapsed="false">
      <c r="H1456" s="33"/>
      <c r="N1456" s="11"/>
      <c r="O1456" s="12"/>
      <c r="Q1456" s="11"/>
      <c r="R1456" s="12"/>
    </row>
    <row r="1457" customFormat="false" ht="21" hidden="false" customHeight="false" outlineLevel="0" collapsed="false">
      <c r="H1457" s="33"/>
      <c r="N1457" s="11"/>
      <c r="O1457" s="12"/>
      <c r="Q1457" s="11"/>
      <c r="R1457" s="12"/>
    </row>
    <row r="1458" customFormat="false" ht="21" hidden="false" customHeight="false" outlineLevel="0" collapsed="false">
      <c r="H1458" s="33"/>
      <c r="N1458" s="11"/>
      <c r="O1458" s="12"/>
      <c r="Q1458" s="11"/>
      <c r="R1458" s="12"/>
    </row>
    <row r="1459" customFormat="false" ht="21" hidden="false" customHeight="false" outlineLevel="0" collapsed="false">
      <c r="H1459" s="33"/>
      <c r="N1459" s="11"/>
      <c r="O1459" s="12"/>
      <c r="Q1459" s="11"/>
      <c r="R1459" s="12"/>
    </row>
    <row r="1460" customFormat="false" ht="21" hidden="false" customHeight="false" outlineLevel="0" collapsed="false">
      <c r="H1460" s="33"/>
      <c r="N1460" s="11"/>
      <c r="O1460" s="12"/>
      <c r="Q1460" s="11"/>
      <c r="R1460" s="12"/>
    </row>
    <row r="1461" customFormat="false" ht="21" hidden="false" customHeight="false" outlineLevel="0" collapsed="false">
      <c r="H1461" s="33"/>
      <c r="N1461" s="11"/>
      <c r="O1461" s="12"/>
      <c r="Q1461" s="11"/>
      <c r="R1461" s="12"/>
    </row>
    <row r="1462" customFormat="false" ht="21" hidden="false" customHeight="false" outlineLevel="0" collapsed="false">
      <c r="H1462" s="33"/>
      <c r="N1462" s="11"/>
      <c r="O1462" s="12"/>
      <c r="Q1462" s="11"/>
      <c r="R1462" s="12"/>
    </row>
    <row r="1463" customFormat="false" ht="21" hidden="false" customHeight="false" outlineLevel="0" collapsed="false">
      <c r="H1463" s="33"/>
      <c r="N1463" s="11"/>
      <c r="O1463" s="12"/>
      <c r="Q1463" s="11"/>
      <c r="R1463" s="12"/>
    </row>
    <row r="1464" customFormat="false" ht="21" hidden="false" customHeight="false" outlineLevel="0" collapsed="false">
      <c r="H1464" s="33"/>
      <c r="N1464" s="11"/>
      <c r="O1464" s="12"/>
      <c r="Q1464" s="11"/>
      <c r="R1464" s="12"/>
    </row>
    <row r="1465" customFormat="false" ht="21" hidden="false" customHeight="false" outlineLevel="0" collapsed="false">
      <c r="H1465" s="33"/>
      <c r="N1465" s="11"/>
      <c r="O1465" s="12"/>
      <c r="Q1465" s="11"/>
      <c r="R1465" s="12"/>
    </row>
    <row r="1466" customFormat="false" ht="21" hidden="false" customHeight="false" outlineLevel="0" collapsed="false">
      <c r="H1466" s="33"/>
      <c r="N1466" s="11"/>
      <c r="O1466" s="12"/>
      <c r="Q1466" s="11"/>
      <c r="R1466" s="12"/>
    </row>
    <row r="1467" customFormat="false" ht="21" hidden="false" customHeight="false" outlineLevel="0" collapsed="false">
      <c r="H1467" s="33"/>
      <c r="N1467" s="11"/>
      <c r="O1467" s="12"/>
      <c r="Q1467" s="11"/>
      <c r="R1467" s="12"/>
    </row>
    <row r="1468" customFormat="false" ht="21" hidden="false" customHeight="false" outlineLevel="0" collapsed="false">
      <c r="H1468" s="33"/>
      <c r="N1468" s="11"/>
      <c r="O1468" s="12"/>
      <c r="Q1468" s="11"/>
      <c r="R1468" s="12"/>
    </row>
    <row r="1469" customFormat="false" ht="21" hidden="false" customHeight="false" outlineLevel="0" collapsed="false">
      <c r="H1469" s="33"/>
      <c r="N1469" s="11"/>
      <c r="O1469" s="12"/>
      <c r="Q1469" s="11"/>
      <c r="R1469" s="12"/>
    </row>
    <row r="1470" customFormat="false" ht="21" hidden="false" customHeight="false" outlineLevel="0" collapsed="false">
      <c r="H1470" s="33"/>
      <c r="N1470" s="11"/>
      <c r="O1470" s="12"/>
      <c r="Q1470" s="11"/>
      <c r="R1470" s="12"/>
    </row>
    <row r="1471" customFormat="false" ht="21" hidden="false" customHeight="false" outlineLevel="0" collapsed="false">
      <c r="H1471" s="33"/>
      <c r="N1471" s="11"/>
      <c r="O1471" s="12"/>
      <c r="Q1471" s="11"/>
      <c r="R1471" s="12"/>
    </row>
    <row r="1472" customFormat="false" ht="21" hidden="false" customHeight="false" outlineLevel="0" collapsed="false">
      <c r="H1472" s="33"/>
      <c r="N1472" s="11"/>
      <c r="O1472" s="12"/>
      <c r="Q1472" s="11"/>
      <c r="R1472" s="12"/>
    </row>
    <row r="1473" customFormat="false" ht="21" hidden="false" customHeight="false" outlineLevel="0" collapsed="false">
      <c r="H1473" s="33"/>
      <c r="N1473" s="11"/>
      <c r="O1473" s="12"/>
      <c r="Q1473" s="11"/>
      <c r="R1473" s="12"/>
    </row>
    <row r="1474" customFormat="false" ht="21" hidden="false" customHeight="false" outlineLevel="0" collapsed="false">
      <c r="H1474" s="33"/>
      <c r="N1474" s="11"/>
      <c r="O1474" s="12"/>
      <c r="Q1474" s="11"/>
      <c r="R1474" s="12"/>
    </row>
    <row r="1475" customFormat="false" ht="21" hidden="false" customHeight="false" outlineLevel="0" collapsed="false">
      <c r="H1475" s="33"/>
      <c r="N1475" s="11"/>
      <c r="O1475" s="12"/>
      <c r="Q1475" s="11"/>
      <c r="R1475" s="12"/>
    </row>
    <row r="1476" customFormat="false" ht="21" hidden="false" customHeight="false" outlineLevel="0" collapsed="false">
      <c r="H1476" s="33"/>
      <c r="N1476" s="11"/>
      <c r="O1476" s="12"/>
      <c r="Q1476" s="11"/>
      <c r="R1476" s="12"/>
    </row>
    <row r="1477" customFormat="false" ht="21" hidden="false" customHeight="false" outlineLevel="0" collapsed="false">
      <c r="H1477" s="33"/>
      <c r="N1477" s="11"/>
      <c r="O1477" s="12"/>
      <c r="Q1477" s="11"/>
      <c r="R1477" s="12"/>
    </row>
    <row r="1478" customFormat="false" ht="21" hidden="false" customHeight="false" outlineLevel="0" collapsed="false">
      <c r="H1478" s="33"/>
      <c r="N1478" s="11"/>
      <c r="O1478" s="12"/>
      <c r="Q1478" s="11"/>
      <c r="R1478" s="12"/>
    </row>
    <row r="1479" customFormat="false" ht="21" hidden="false" customHeight="false" outlineLevel="0" collapsed="false">
      <c r="H1479" s="33"/>
      <c r="N1479" s="11"/>
      <c r="O1479" s="12"/>
      <c r="Q1479" s="11"/>
      <c r="R1479" s="12"/>
    </row>
    <row r="1480" customFormat="false" ht="21" hidden="false" customHeight="false" outlineLevel="0" collapsed="false">
      <c r="H1480" s="33"/>
      <c r="N1480" s="11"/>
      <c r="O1480" s="12"/>
      <c r="Q1480" s="11"/>
      <c r="R1480" s="12"/>
    </row>
    <row r="1481" customFormat="false" ht="21" hidden="false" customHeight="false" outlineLevel="0" collapsed="false">
      <c r="H1481" s="33"/>
      <c r="N1481" s="11"/>
      <c r="O1481" s="12"/>
      <c r="Q1481" s="11"/>
      <c r="R1481" s="12"/>
    </row>
    <row r="1482" customFormat="false" ht="21" hidden="false" customHeight="false" outlineLevel="0" collapsed="false">
      <c r="H1482" s="33"/>
      <c r="N1482" s="11"/>
      <c r="O1482" s="12"/>
      <c r="Q1482" s="11"/>
      <c r="R1482" s="12"/>
    </row>
    <row r="1483" customFormat="false" ht="21" hidden="false" customHeight="false" outlineLevel="0" collapsed="false">
      <c r="H1483" s="33"/>
      <c r="N1483" s="11"/>
      <c r="O1483" s="12"/>
      <c r="Q1483" s="11"/>
      <c r="R1483" s="12"/>
    </row>
    <row r="1484" customFormat="false" ht="21" hidden="false" customHeight="false" outlineLevel="0" collapsed="false">
      <c r="H1484" s="33"/>
      <c r="N1484" s="11"/>
      <c r="O1484" s="12"/>
      <c r="Q1484" s="11"/>
      <c r="R1484" s="12"/>
    </row>
    <row r="1485" customFormat="false" ht="21" hidden="false" customHeight="false" outlineLevel="0" collapsed="false">
      <c r="H1485" s="33"/>
      <c r="N1485" s="11"/>
      <c r="O1485" s="12"/>
      <c r="Q1485" s="11"/>
      <c r="R1485" s="12"/>
    </row>
    <row r="1486" customFormat="false" ht="21" hidden="false" customHeight="false" outlineLevel="0" collapsed="false">
      <c r="H1486" s="33"/>
      <c r="N1486" s="11"/>
      <c r="O1486" s="12"/>
      <c r="Q1486" s="11"/>
      <c r="R1486" s="12"/>
    </row>
    <row r="1487" customFormat="false" ht="21" hidden="false" customHeight="false" outlineLevel="0" collapsed="false">
      <c r="H1487" s="33"/>
      <c r="N1487" s="11"/>
      <c r="O1487" s="12"/>
      <c r="Q1487" s="11"/>
      <c r="R1487" s="12"/>
    </row>
    <row r="1488" customFormat="false" ht="21" hidden="false" customHeight="false" outlineLevel="0" collapsed="false">
      <c r="H1488" s="33"/>
      <c r="N1488" s="11"/>
      <c r="O1488" s="12"/>
      <c r="Q1488" s="11"/>
      <c r="R1488" s="12"/>
    </row>
    <row r="1489" customFormat="false" ht="21" hidden="false" customHeight="false" outlineLevel="0" collapsed="false">
      <c r="H1489" s="33"/>
      <c r="N1489" s="11"/>
      <c r="O1489" s="12"/>
      <c r="Q1489" s="11"/>
      <c r="R1489" s="12"/>
    </row>
    <row r="1490" customFormat="false" ht="21" hidden="false" customHeight="false" outlineLevel="0" collapsed="false">
      <c r="H1490" s="33"/>
      <c r="N1490" s="11"/>
      <c r="O1490" s="12"/>
      <c r="Q1490" s="11"/>
      <c r="R1490" s="12"/>
    </row>
    <row r="1491" customFormat="false" ht="21" hidden="false" customHeight="false" outlineLevel="0" collapsed="false">
      <c r="H1491" s="33"/>
      <c r="N1491" s="11"/>
      <c r="O1491" s="12"/>
      <c r="Q1491" s="11"/>
      <c r="R1491" s="12"/>
    </row>
    <row r="1492" customFormat="false" ht="21" hidden="false" customHeight="false" outlineLevel="0" collapsed="false">
      <c r="H1492" s="33"/>
      <c r="N1492" s="11"/>
      <c r="O1492" s="12"/>
      <c r="Q1492" s="11"/>
      <c r="R1492" s="12"/>
    </row>
    <row r="1493" customFormat="false" ht="21" hidden="false" customHeight="false" outlineLevel="0" collapsed="false">
      <c r="H1493" s="33"/>
      <c r="N1493" s="11"/>
      <c r="O1493" s="12"/>
      <c r="Q1493" s="11"/>
      <c r="R1493" s="12"/>
    </row>
    <row r="1494" customFormat="false" ht="21" hidden="false" customHeight="false" outlineLevel="0" collapsed="false">
      <c r="H1494" s="33"/>
      <c r="N1494" s="11"/>
      <c r="O1494" s="12"/>
      <c r="Q1494" s="11"/>
      <c r="R1494" s="12"/>
    </row>
    <row r="1495" customFormat="false" ht="21" hidden="false" customHeight="false" outlineLevel="0" collapsed="false">
      <c r="H1495" s="33"/>
      <c r="N1495" s="11"/>
      <c r="O1495" s="12"/>
      <c r="Q1495" s="11"/>
      <c r="R1495" s="12"/>
    </row>
    <row r="1496" customFormat="false" ht="21" hidden="false" customHeight="false" outlineLevel="0" collapsed="false">
      <c r="H1496" s="33"/>
      <c r="N1496" s="11"/>
      <c r="O1496" s="12"/>
      <c r="Q1496" s="11"/>
      <c r="R1496" s="12"/>
    </row>
    <row r="1497" customFormat="false" ht="21" hidden="false" customHeight="false" outlineLevel="0" collapsed="false">
      <c r="H1497" s="33"/>
      <c r="N1497" s="11"/>
      <c r="O1497" s="12"/>
      <c r="Q1497" s="11"/>
      <c r="R1497" s="12"/>
    </row>
    <row r="1498" customFormat="false" ht="21" hidden="false" customHeight="false" outlineLevel="0" collapsed="false">
      <c r="H1498" s="33"/>
      <c r="N1498" s="11"/>
      <c r="O1498" s="12"/>
      <c r="Q1498" s="11"/>
      <c r="R1498" s="12"/>
    </row>
    <row r="1499" customFormat="false" ht="21" hidden="false" customHeight="false" outlineLevel="0" collapsed="false">
      <c r="H1499" s="33"/>
      <c r="N1499" s="11"/>
      <c r="O1499" s="12"/>
      <c r="Q1499" s="11"/>
      <c r="R1499" s="12"/>
    </row>
    <row r="1500" customFormat="false" ht="21" hidden="false" customHeight="false" outlineLevel="0" collapsed="false">
      <c r="H1500" s="33"/>
      <c r="N1500" s="11"/>
      <c r="O1500" s="12"/>
      <c r="Q1500" s="11"/>
      <c r="R1500" s="12"/>
    </row>
    <row r="1501" customFormat="false" ht="21" hidden="false" customHeight="false" outlineLevel="0" collapsed="false">
      <c r="H1501" s="33"/>
      <c r="N1501" s="11"/>
      <c r="O1501" s="12"/>
      <c r="Q1501" s="11"/>
      <c r="R1501" s="12"/>
    </row>
    <row r="1502" customFormat="false" ht="21" hidden="false" customHeight="false" outlineLevel="0" collapsed="false">
      <c r="H1502" s="33"/>
      <c r="N1502" s="11"/>
      <c r="O1502" s="12"/>
      <c r="Q1502" s="11"/>
      <c r="R1502" s="12"/>
    </row>
    <row r="1503" customFormat="false" ht="21" hidden="false" customHeight="false" outlineLevel="0" collapsed="false">
      <c r="H1503" s="33"/>
      <c r="N1503" s="11"/>
      <c r="O1503" s="12"/>
      <c r="Q1503" s="11"/>
      <c r="R1503" s="12"/>
    </row>
    <row r="1504" customFormat="false" ht="21" hidden="false" customHeight="false" outlineLevel="0" collapsed="false">
      <c r="H1504" s="33"/>
      <c r="N1504" s="11"/>
      <c r="O1504" s="12"/>
      <c r="Q1504" s="11"/>
      <c r="R1504" s="12"/>
    </row>
    <row r="1505" customFormat="false" ht="21" hidden="false" customHeight="false" outlineLevel="0" collapsed="false">
      <c r="H1505" s="33"/>
      <c r="N1505" s="11"/>
      <c r="O1505" s="12"/>
      <c r="Q1505" s="11"/>
      <c r="R1505" s="12"/>
    </row>
    <row r="1506" customFormat="false" ht="21" hidden="false" customHeight="false" outlineLevel="0" collapsed="false">
      <c r="H1506" s="33"/>
      <c r="N1506" s="11"/>
      <c r="O1506" s="12"/>
      <c r="Q1506" s="11"/>
      <c r="R1506" s="12"/>
    </row>
    <row r="1507" customFormat="false" ht="21" hidden="false" customHeight="false" outlineLevel="0" collapsed="false">
      <c r="H1507" s="33"/>
      <c r="N1507" s="11"/>
      <c r="O1507" s="12"/>
      <c r="Q1507" s="11"/>
      <c r="R1507" s="12"/>
    </row>
    <row r="1508" customFormat="false" ht="21" hidden="false" customHeight="false" outlineLevel="0" collapsed="false">
      <c r="H1508" s="33"/>
      <c r="N1508" s="11"/>
      <c r="O1508" s="12"/>
      <c r="Q1508" s="11"/>
      <c r="R1508" s="12"/>
    </row>
    <row r="1509" customFormat="false" ht="21" hidden="false" customHeight="false" outlineLevel="0" collapsed="false">
      <c r="H1509" s="33"/>
      <c r="N1509" s="11"/>
      <c r="O1509" s="12"/>
      <c r="Q1509" s="11"/>
      <c r="R1509" s="12"/>
    </row>
    <row r="1510" customFormat="false" ht="21" hidden="false" customHeight="false" outlineLevel="0" collapsed="false">
      <c r="H1510" s="33"/>
      <c r="N1510" s="11"/>
      <c r="O1510" s="12"/>
      <c r="Q1510" s="11"/>
      <c r="R1510" s="12"/>
    </row>
    <row r="1511" customFormat="false" ht="21" hidden="false" customHeight="false" outlineLevel="0" collapsed="false">
      <c r="H1511" s="33"/>
      <c r="N1511" s="11"/>
      <c r="O1511" s="12"/>
      <c r="Q1511" s="11"/>
      <c r="R1511" s="12"/>
    </row>
    <row r="1512" customFormat="false" ht="21" hidden="false" customHeight="false" outlineLevel="0" collapsed="false">
      <c r="H1512" s="33"/>
      <c r="N1512" s="11"/>
      <c r="O1512" s="12"/>
      <c r="Q1512" s="11"/>
      <c r="R1512" s="12"/>
    </row>
    <row r="1513" customFormat="false" ht="21" hidden="false" customHeight="false" outlineLevel="0" collapsed="false">
      <c r="H1513" s="33"/>
      <c r="N1513" s="11"/>
      <c r="O1513" s="12"/>
      <c r="Q1513" s="11"/>
      <c r="R1513" s="12"/>
    </row>
    <row r="1514" customFormat="false" ht="21" hidden="false" customHeight="false" outlineLevel="0" collapsed="false">
      <c r="H1514" s="33"/>
      <c r="N1514" s="11"/>
      <c r="O1514" s="12"/>
      <c r="Q1514" s="11"/>
      <c r="R1514" s="12"/>
    </row>
    <row r="1515" customFormat="false" ht="21" hidden="false" customHeight="false" outlineLevel="0" collapsed="false">
      <c r="H1515" s="33"/>
      <c r="N1515" s="11"/>
      <c r="O1515" s="12"/>
      <c r="Q1515" s="11"/>
      <c r="R1515" s="12"/>
    </row>
    <row r="1516" customFormat="false" ht="21" hidden="false" customHeight="false" outlineLevel="0" collapsed="false">
      <c r="H1516" s="33"/>
      <c r="N1516" s="11"/>
      <c r="O1516" s="12"/>
      <c r="Q1516" s="11"/>
      <c r="R1516" s="12"/>
    </row>
    <row r="1517" customFormat="false" ht="21" hidden="false" customHeight="false" outlineLevel="0" collapsed="false">
      <c r="H1517" s="33"/>
      <c r="N1517" s="11"/>
      <c r="O1517" s="12"/>
      <c r="Q1517" s="11"/>
      <c r="R1517" s="12"/>
    </row>
    <row r="1518" customFormat="false" ht="21" hidden="false" customHeight="false" outlineLevel="0" collapsed="false">
      <c r="H1518" s="33"/>
      <c r="N1518" s="11"/>
      <c r="O1518" s="12"/>
      <c r="Q1518" s="11"/>
      <c r="R1518" s="12"/>
    </row>
    <row r="1519" customFormat="false" ht="21" hidden="false" customHeight="false" outlineLevel="0" collapsed="false">
      <c r="H1519" s="33"/>
      <c r="N1519" s="11"/>
      <c r="O1519" s="12"/>
      <c r="Q1519" s="11"/>
      <c r="R1519" s="12"/>
    </row>
    <row r="1520" customFormat="false" ht="21" hidden="false" customHeight="false" outlineLevel="0" collapsed="false">
      <c r="H1520" s="33"/>
      <c r="N1520" s="11"/>
      <c r="O1520" s="12"/>
      <c r="Q1520" s="11"/>
      <c r="R1520" s="12"/>
    </row>
    <row r="1521" customFormat="false" ht="21" hidden="false" customHeight="false" outlineLevel="0" collapsed="false">
      <c r="H1521" s="33"/>
      <c r="N1521" s="11"/>
      <c r="O1521" s="12"/>
      <c r="Q1521" s="11"/>
      <c r="R1521" s="12"/>
    </row>
    <row r="1522" customFormat="false" ht="21" hidden="false" customHeight="false" outlineLevel="0" collapsed="false">
      <c r="H1522" s="33"/>
      <c r="N1522" s="11"/>
      <c r="O1522" s="12"/>
      <c r="Q1522" s="11"/>
      <c r="R1522" s="12"/>
    </row>
    <row r="1523" customFormat="false" ht="21" hidden="false" customHeight="false" outlineLevel="0" collapsed="false">
      <c r="H1523" s="33"/>
      <c r="N1523" s="11"/>
      <c r="O1523" s="12"/>
      <c r="Q1523" s="11"/>
      <c r="R1523" s="12"/>
    </row>
    <row r="1524" customFormat="false" ht="21" hidden="false" customHeight="false" outlineLevel="0" collapsed="false">
      <c r="H1524" s="33"/>
      <c r="N1524" s="11"/>
      <c r="O1524" s="12"/>
      <c r="Q1524" s="11"/>
      <c r="R1524" s="12"/>
    </row>
    <row r="1525" customFormat="false" ht="21" hidden="false" customHeight="false" outlineLevel="0" collapsed="false">
      <c r="H1525" s="33"/>
      <c r="N1525" s="11"/>
      <c r="O1525" s="12"/>
      <c r="Q1525" s="11"/>
      <c r="R1525" s="12"/>
    </row>
    <row r="1526" customFormat="false" ht="21" hidden="false" customHeight="false" outlineLevel="0" collapsed="false">
      <c r="H1526" s="33"/>
      <c r="N1526" s="11"/>
      <c r="O1526" s="12"/>
      <c r="Q1526" s="11"/>
      <c r="R1526" s="12"/>
    </row>
    <row r="1527" customFormat="false" ht="21" hidden="false" customHeight="false" outlineLevel="0" collapsed="false">
      <c r="H1527" s="33"/>
      <c r="N1527" s="11"/>
      <c r="O1527" s="12"/>
      <c r="Q1527" s="11"/>
      <c r="R1527" s="12"/>
    </row>
    <row r="1528" customFormat="false" ht="21" hidden="false" customHeight="false" outlineLevel="0" collapsed="false">
      <c r="H1528" s="33"/>
      <c r="N1528" s="11"/>
      <c r="O1528" s="12"/>
      <c r="Q1528" s="11"/>
      <c r="R1528" s="12"/>
    </row>
    <row r="1529" customFormat="false" ht="21" hidden="false" customHeight="false" outlineLevel="0" collapsed="false">
      <c r="H1529" s="33"/>
      <c r="N1529" s="11"/>
      <c r="O1529" s="12"/>
      <c r="Q1529" s="11"/>
      <c r="R1529" s="12"/>
    </row>
    <row r="1530" customFormat="false" ht="21" hidden="false" customHeight="false" outlineLevel="0" collapsed="false">
      <c r="H1530" s="33"/>
      <c r="N1530" s="11"/>
      <c r="O1530" s="12"/>
      <c r="Q1530" s="11"/>
      <c r="R1530" s="12"/>
    </row>
    <row r="1531" customFormat="false" ht="21" hidden="false" customHeight="false" outlineLevel="0" collapsed="false">
      <c r="H1531" s="33"/>
      <c r="N1531" s="11"/>
      <c r="O1531" s="12"/>
      <c r="Q1531" s="11"/>
      <c r="R1531" s="12"/>
    </row>
    <row r="1532" customFormat="false" ht="21" hidden="false" customHeight="false" outlineLevel="0" collapsed="false">
      <c r="H1532" s="33"/>
      <c r="N1532" s="11"/>
      <c r="O1532" s="12"/>
      <c r="Q1532" s="11"/>
      <c r="R1532" s="12"/>
    </row>
    <row r="1533" customFormat="false" ht="21" hidden="false" customHeight="false" outlineLevel="0" collapsed="false">
      <c r="H1533" s="33"/>
      <c r="N1533" s="11"/>
      <c r="O1533" s="12"/>
      <c r="Q1533" s="11"/>
      <c r="R1533" s="12"/>
    </row>
    <row r="1534" customFormat="false" ht="21" hidden="false" customHeight="false" outlineLevel="0" collapsed="false">
      <c r="H1534" s="33"/>
      <c r="N1534" s="11"/>
      <c r="O1534" s="12"/>
      <c r="Q1534" s="11"/>
      <c r="R1534" s="12"/>
    </row>
    <row r="1535" customFormat="false" ht="21" hidden="false" customHeight="false" outlineLevel="0" collapsed="false">
      <c r="H1535" s="33"/>
      <c r="N1535" s="11"/>
      <c r="O1535" s="12"/>
      <c r="Q1535" s="11"/>
      <c r="R1535" s="12"/>
    </row>
    <row r="1536" customFormat="false" ht="21" hidden="false" customHeight="false" outlineLevel="0" collapsed="false">
      <c r="H1536" s="33"/>
      <c r="N1536" s="11"/>
      <c r="O1536" s="12"/>
      <c r="Q1536" s="11"/>
      <c r="R1536" s="12"/>
    </row>
    <row r="1537" customFormat="false" ht="21" hidden="false" customHeight="false" outlineLevel="0" collapsed="false">
      <c r="H1537" s="33"/>
      <c r="N1537" s="11"/>
      <c r="O1537" s="12"/>
      <c r="Q1537" s="11"/>
      <c r="R1537" s="12"/>
    </row>
    <row r="1538" customFormat="false" ht="21" hidden="false" customHeight="false" outlineLevel="0" collapsed="false">
      <c r="H1538" s="33"/>
      <c r="N1538" s="11"/>
      <c r="O1538" s="12"/>
      <c r="Q1538" s="11"/>
      <c r="R1538" s="12"/>
    </row>
    <row r="1539" customFormat="false" ht="21" hidden="false" customHeight="false" outlineLevel="0" collapsed="false">
      <c r="H1539" s="33"/>
      <c r="N1539" s="11"/>
      <c r="O1539" s="12"/>
      <c r="Q1539" s="11"/>
      <c r="R1539" s="12"/>
    </row>
    <row r="1540" customFormat="false" ht="21" hidden="false" customHeight="false" outlineLevel="0" collapsed="false">
      <c r="H1540" s="33"/>
      <c r="N1540" s="11"/>
      <c r="O1540" s="12"/>
      <c r="Q1540" s="11"/>
      <c r="R1540" s="12"/>
    </row>
    <row r="1541" customFormat="false" ht="21" hidden="false" customHeight="false" outlineLevel="0" collapsed="false">
      <c r="H1541" s="33"/>
      <c r="N1541" s="11"/>
      <c r="O1541" s="12"/>
      <c r="Q1541" s="11"/>
      <c r="R1541" s="12"/>
    </row>
    <row r="1542" customFormat="false" ht="21" hidden="false" customHeight="false" outlineLevel="0" collapsed="false">
      <c r="H1542" s="33"/>
      <c r="N1542" s="11"/>
      <c r="O1542" s="12"/>
      <c r="Q1542" s="11"/>
      <c r="R1542" s="12"/>
    </row>
    <row r="1543" customFormat="false" ht="21" hidden="false" customHeight="false" outlineLevel="0" collapsed="false">
      <c r="H1543" s="33"/>
      <c r="N1543" s="11"/>
      <c r="O1543" s="12"/>
      <c r="Q1543" s="11"/>
      <c r="R1543" s="12"/>
    </row>
    <row r="1544" customFormat="false" ht="21" hidden="false" customHeight="false" outlineLevel="0" collapsed="false">
      <c r="H1544" s="33"/>
      <c r="N1544" s="11"/>
      <c r="O1544" s="12"/>
      <c r="Q1544" s="11"/>
      <c r="R1544" s="12"/>
    </row>
    <row r="1545" customFormat="false" ht="21" hidden="false" customHeight="false" outlineLevel="0" collapsed="false">
      <c r="H1545" s="33"/>
      <c r="N1545" s="11"/>
      <c r="O1545" s="12"/>
      <c r="Q1545" s="11"/>
      <c r="R1545" s="12"/>
    </row>
    <row r="1546" customFormat="false" ht="21" hidden="false" customHeight="false" outlineLevel="0" collapsed="false">
      <c r="H1546" s="33"/>
      <c r="N1546" s="11"/>
      <c r="O1546" s="12"/>
      <c r="Q1546" s="11"/>
      <c r="R1546" s="12"/>
    </row>
    <row r="1547" customFormat="false" ht="21" hidden="false" customHeight="false" outlineLevel="0" collapsed="false">
      <c r="H1547" s="33"/>
      <c r="N1547" s="11"/>
      <c r="O1547" s="12"/>
      <c r="Q1547" s="11"/>
      <c r="R1547" s="12"/>
    </row>
    <row r="1548" customFormat="false" ht="21" hidden="false" customHeight="false" outlineLevel="0" collapsed="false">
      <c r="H1548" s="33"/>
      <c r="N1548" s="11"/>
      <c r="O1548" s="12"/>
      <c r="Q1548" s="11"/>
      <c r="R1548" s="12"/>
    </row>
    <row r="1549" customFormat="false" ht="21" hidden="false" customHeight="false" outlineLevel="0" collapsed="false">
      <c r="H1549" s="33"/>
      <c r="N1549" s="11"/>
      <c r="O1549" s="12"/>
      <c r="Q1549" s="11"/>
      <c r="R1549" s="12"/>
    </row>
    <row r="1550" customFormat="false" ht="21" hidden="false" customHeight="false" outlineLevel="0" collapsed="false">
      <c r="H1550" s="33"/>
      <c r="N1550" s="11"/>
      <c r="O1550" s="12"/>
      <c r="Q1550" s="11"/>
      <c r="R1550" s="12"/>
    </row>
    <row r="1551" customFormat="false" ht="21" hidden="false" customHeight="false" outlineLevel="0" collapsed="false">
      <c r="H1551" s="33"/>
      <c r="N1551" s="11"/>
      <c r="O1551" s="12"/>
      <c r="Q1551" s="11"/>
      <c r="R1551" s="12"/>
    </row>
    <row r="1552" customFormat="false" ht="21" hidden="false" customHeight="false" outlineLevel="0" collapsed="false">
      <c r="H1552" s="33"/>
      <c r="N1552" s="11"/>
      <c r="O1552" s="12"/>
      <c r="Q1552" s="11"/>
      <c r="R1552" s="12"/>
    </row>
    <row r="1553" customFormat="false" ht="21" hidden="false" customHeight="false" outlineLevel="0" collapsed="false">
      <c r="H1553" s="33"/>
      <c r="N1553" s="11"/>
      <c r="O1553" s="12"/>
      <c r="Q1553" s="11"/>
      <c r="R1553" s="12"/>
    </row>
    <row r="1554" customFormat="false" ht="21" hidden="false" customHeight="false" outlineLevel="0" collapsed="false">
      <c r="H1554" s="33"/>
      <c r="N1554" s="11"/>
      <c r="O1554" s="12"/>
      <c r="Q1554" s="11"/>
      <c r="R1554" s="12"/>
    </row>
    <row r="1555" customFormat="false" ht="21" hidden="false" customHeight="false" outlineLevel="0" collapsed="false">
      <c r="H1555" s="33"/>
      <c r="N1555" s="11"/>
      <c r="O1555" s="12"/>
      <c r="Q1555" s="11"/>
      <c r="R1555" s="12"/>
    </row>
    <row r="1556" customFormat="false" ht="21" hidden="false" customHeight="false" outlineLevel="0" collapsed="false">
      <c r="H1556" s="33"/>
      <c r="N1556" s="11"/>
      <c r="O1556" s="12"/>
      <c r="Q1556" s="11"/>
      <c r="R1556" s="12"/>
    </row>
    <row r="1557" customFormat="false" ht="21" hidden="false" customHeight="false" outlineLevel="0" collapsed="false">
      <c r="H1557" s="33"/>
      <c r="N1557" s="11"/>
      <c r="O1557" s="12"/>
      <c r="Q1557" s="11"/>
      <c r="R1557" s="12"/>
    </row>
    <row r="1558" customFormat="false" ht="21" hidden="false" customHeight="false" outlineLevel="0" collapsed="false">
      <c r="H1558" s="33"/>
      <c r="N1558" s="11"/>
      <c r="O1558" s="12"/>
      <c r="Q1558" s="11"/>
      <c r="R1558" s="12"/>
    </row>
    <row r="1559" customFormat="false" ht="21" hidden="false" customHeight="false" outlineLevel="0" collapsed="false">
      <c r="H1559" s="33"/>
      <c r="N1559" s="11"/>
      <c r="O1559" s="12"/>
      <c r="Q1559" s="11"/>
      <c r="R1559" s="12"/>
    </row>
    <row r="1560" customFormat="false" ht="21" hidden="false" customHeight="false" outlineLevel="0" collapsed="false">
      <c r="H1560" s="33"/>
      <c r="N1560" s="11"/>
      <c r="O1560" s="12"/>
      <c r="Q1560" s="11"/>
      <c r="R1560" s="12"/>
    </row>
    <row r="1561" customFormat="false" ht="21" hidden="false" customHeight="false" outlineLevel="0" collapsed="false">
      <c r="H1561" s="33"/>
      <c r="N1561" s="11"/>
      <c r="O1561" s="12"/>
      <c r="Q1561" s="11"/>
      <c r="R1561" s="12"/>
    </row>
    <row r="1562" customFormat="false" ht="21" hidden="false" customHeight="false" outlineLevel="0" collapsed="false">
      <c r="H1562" s="33"/>
      <c r="N1562" s="11"/>
      <c r="O1562" s="12"/>
      <c r="Q1562" s="11"/>
      <c r="R1562" s="12"/>
    </row>
    <row r="1563" customFormat="false" ht="21" hidden="false" customHeight="false" outlineLevel="0" collapsed="false">
      <c r="H1563" s="33"/>
      <c r="N1563" s="11"/>
      <c r="O1563" s="12"/>
      <c r="Q1563" s="11"/>
      <c r="R1563" s="12"/>
    </row>
    <row r="1564" customFormat="false" ht="21" hidden="false" customHeight="false" outlineLevel="0" collapsed="false">
      <c r="H1564" s="33"/>
      <c r="N1564" s="11"/>
      <c r="O1564" s="12"/>
      <c r="Q1564" s="11"/>
      <c r="R1564" s="12"/>
    </row>
    <row r="1565" customFormat="false" ht="21" hidden="false" customHeight="false" outlineLevel="0" collapsed="false">
      <c r="H1565" s="33"/>
      <c r="N1565" s="11"/>
      <c r="O1565" s="12"/>
      <c r="Q1565" s="11"/>
      <c r="R1565" s="12"/>
    </row>
    <row r="1566" customFormat="false" ht="21" hidden="false" customHeight="false" outlineLevel="0" collapsed="false">
      <c r="H1566" s="33"/>
      <c r="N1566" s="11"/>
      <c r="O1566" s="12"/>
      <c r="Q1566" s="11"/>
      <c r="R1566" s="12"/>
    </row>
    <row r="1567" customFormat="false" ht="21" hidden="false" customHeight="false" outlineLevel="0" collapsed="false">
      <c r="H1567" s="33"/>
      <c r="N1567" s="11"/>
      <c r="O1567" s="12"/>
      <c r="Q1567" s="11"/>
      <c r="R1567" s="12"/>
    </row>
    <row r="1568" customFormat="false" ht="21" hidden="false" customHeight="false" outlineLevel="0" collapsed="false">
      <c r="H1568" s="33"/>
      <c r="N1568" s="11"/>
      <c r="O1568" s="12"/>
      <c r="Q1568" s="11"/>
      <c r="R1568" s="12"/>
    </row>
    <row r="1569" customFormat="false" ht="21" hidden="false" customHeight="false" outlineLevel="0" collapsed="false">
      <c r="H1569" s="33"/>
      <c r="N1569" s="11"/>
      <c r="O1569" s="12"/>
      <c r="Q1569" s="11"/>
      <c r="R1569" s="12"/>
    </row>
    <row r="1570" customFormat="false" ht="21" hidden="false" customHeight="false" outlineLevel="0" collapsed="false">
      <c r="H1570" s="33"/>
      <c r="N1570" s="11"/>
      <c r="O1570" s="12"/>
      <c r="Q1570" s="11"/>
      <c r="R1570" s="12"/>
    </row>
    <row r="1571" customFormat="false" ht="21" hidden="false" customHeight="false" outlineLevel="0" collapsed="false">
      <c r="H1571" s="33"/>
      <c r="N1571" s="11"/>
      <c r="O1571" s="12"/>
      <c r="Q1571" s="11"/>
      <c r="R1571" s="12"/>
    </row>
    <row r="1572" customFormat="false" ht="21" hidden="false" customHeight="false" outlineLevel="0" collapsed="false">
      <c r="H1572" s="33"/>
      <c r="N1572" s="11"/>
      <c r="O1572" s="12"/>
      <c r="Q1572" s="11"/>
      <c r="R1572" s="12"/>
    </row>
    <row r="1573" customFormat="false" ht="21" hidden="false" customHeight="false" outlineLevel="0" collapsed="false">
      <c r="H1573" s="33"/>
      <c r="N1573" s="11"/>
      <c r="O1573" s="12"/>
      <c r="Q1573" s="11"/>
      <c r="R1573" s="12"/>
    </row>
    <row r="1574" customFormat="false" ht="21" hidden="false" customHeight="false" outlineLevel="0" collapsed="false">
      <c r="H1574" s="33"/>
      <c r="N1574" s="11"/>
      <c r="O1574" s="12"/>
      <c r="Q1574" s="11"/>
      <c r="R1574" s="12"/>
    </row>
    <row r="1575" customFormat="false" ht="21" hidden="false" customHeight="false" outlineLevel="0" collapsed="false">
      <c r="H1575" s="33"/>
      <c r="N1575" s="11"/>
      <c r="O1575" s="12"/>
      <c r="Q1575" s="11"/>
      <c r="R1575" s="12"/>
    </row>
    <row r="1576" customFormat="false" ht="21" hidden="false" customHeight="false" outlineLevel="0" collapsed="false">
      <c r="H1576" s="33"/>
      <c r="N1576" s="11"/>
      <c r="O1576" s="12"/>
      <c r="Q1576" s="11"/>
      <c r="R1576" s="12"/>
    </row>
    <row r="1577" customFormat="false" ht="21" hidden="false" customHeight="false" outlineLevel="0" collapsed="false">
      <c r="H1577" s="33"/>
      <c r="N1577" s="11"/>
      <c r="O1577" s="12"/>
      <c r="Q1577" s="11"/>
      <c r="R1577" s="12"/>
    </row>
    <row r="1578" customFormat="false" ht="21" hidden="false" customHeight="false" outlineLevel="0" collapsed="false">
      <c r="H1578" s="33"/>
      <c r="N1578" s="11"/>
      <c r="O1578" s="12"/>
      <c r="Q1578" s="11"/>
      <c r="R1578" s="12"/>
    </row>
    <row r="1579" customFormat="false" ht="21" hidden="false" customHeight="false" outlineLevel="0" collapsed="false">
      <c r="H1579" s="33"/>
      <c r="N1579" s="11"/>
      <c r="O1579" s="12"/>
      <c r="Q1579" s="11"/>
      <c r="R1579" s="12"/>
    </row>
    <row r="1580" customFormat="false" ht="21" hidden="false" customHeight="false" outlineLevel="0" collapsed="false">
      <c r="H1580" s="33"/>
      <c r="N1580" s="11"/>
      <c r="O1580" s="12"/>
      <c r="Q1580" s="11"/>
      <c r="R1580" s="12"/>
    </row>
    <row r="1581" customFormat="false" ht="21" hidden="false" customHeight="false" outlineLevel="0" collapsed="false">
      <c r="H1581" s="33"/>
      <c r="N1581" s="11"/>
      <c r="O1581" s="12"/>
      <c r="Q1581" s="11"/>
      <c r="R1581" s="12"/>
    </row>
    <row r="1582" customFormat="false" ht="21" hidden="false" customHeight="false" outlineLevel="0" collapsed="false">
      <c r="H1582" s="33"/>
      <c r="N1582" s="11"/>
      <c r="O1582" s="12"/>
      <c r="Q1582" s="11"/>
      <c r="R1582" s="12"/>
    </row>
    <row r="1583" customFormat="false" ht="21" hidden="false" customHeight="false" outlineLevel="0" collapsed="false">
      <c r="H1583" s="33"/>
      <c r="N1583" s="11"/>
      <c r="O1583" s="12"/>
      <c r="Q1583" s="11"/>
      <c r="R1583" s="12"/>
    </row>
    <row r="1584" customFormat="false" ht="21" hidden="false" customHeight="false" outlineLevel="0" collapsed="false">
      <c r="H1584" s="33"/>
      <c r="N1584" s="11"/>
      <c r="O1584" s="12"/>
      <c r="Q1584" s="11"/>
      <c r="R1584" s="12"/>
    </row>
    <row r="1585" customFormat="false" ht="21" hidden="false" customHeight="false" outlineLevel="0" collapsed="false">
      <c r="H1585" s="33"/>
      <c r="N1585" s="11"/>
      <c r="O1585" s="12"/>
      <c r="Q1585" s="11"/>
      <c r="R1585" s="12"/>
    </row>
    <row r="1586" customFormat="false" ht="21" hidden="false" customHeight="false" outlineLevel="0" collapsed="false">
      <c r="H1586" s="33"/>
      <c r="N1586" s="11"/>
      <c r="O1586" s="12"/>
      <c r="Q1586" s="11"/>
      <c r="R1586" s="12"/>
    </row>
    <row r="1587" customFormat="false" ht="21" hidden="false" customHeight="false" outlineLevel="0" collapsed="false">
      <c r="H1587" s="33"/>
      <c r="N1587" s="11"/>
      <c r="O1587" s="12"/>
      <c r="Q1587" s="11"/>
      <c r="R1587" s="12"/>
    </row>
    <row r="1588" customFormat="false" ht="21" hidden="false" customHeight="false" outlineLevel="0" collapsed="false">
      <c r="H1588" s="33"/>
      <c r="N1588" s="11"/>
      <c r="O1588" s="12"/>
      <c r="Q1588" s="11"/>
      <c r="R1588" s="12"/>
    </row>
    <row r="1589" customFormat="false" ht="21" hidden="false" customHeight="false" outlineLevel="0" collapsed="false">
      <c r="H1589" s="33"/>
      <c r="N1589" s="11"/>
      <c r="O1589" s="12"/>
      <c r="Q1589" s="11"/>
      <c r="R1589" s="12"/>
    </row>
    <row r="1590" customFormat="false" ht="21" hidden="false" customHeight="false" outlineLevel="0" collapsed="false">
      <c r="H1590" s="33"/>
      <c r="N1590" s="11"/>
      <c r="O1590" s="12"/>
      <c r="Q1590" s="11"/>
      <c r="R1590" s="12"/>
    </row>
    <row r="1591" customFormat="false" ht="21" hidden="false" customHeight="false" outlineLevel="0" collapsed="false">
      <c r="H1591" s="33"/>
      <c r="N1591" s="11"/>
      <c r="O1591" s="12"/>
      <c r="Q1591" s="11"/>
      <c r="R1591" s="12"/>
    </row>
    <row r="1592" customFormat="false" ht="21" hidden="false" customHeight="false" outlineLevel="0" collapsed="false">
      <c r="H1592" s="33"/>
      <c r="N1592" s="11"/>
      <c r="O1592" s="12"/>
      <c r="Q1592" s="11"/>
      <c r="R1592" s="12"/>
    </row>
    <row r="1593" customFormat="false" ht="21" hidden="false" customHeight="false" outlineLevel="0" collapsed="false">
      <c r="H1593" s="33"/>
      <c r="N1593" s="11"/>
      <c r="O1593" s="12"/>
      <c r="Q1593" s="11"/>
      <c r="R1593" s="12"/>
    </row>
    <row r="1594" customFormat="false" ht="21" hidden="false" customHeight="false" outlineLevel="0" collapsed="false">
      <c r="H1594" s="33"/>
      <c r="N1594" s="11"/>
      <c r="O1594" s="12"/>
      <c r="Q1594" s="11"/>
      <c r="R1594" s="12"/>
    </row>
    <row r="1595" customFormat="false" ht="21" hidden="false" customHeight="false" outlineLevel="0" collapsed="false">
      <c r="H1595" s="33"/>
      <c r="N1595" s="11"/>
      <c r="O1595" s="12"/>
      <c r="Q1595" s="11"/>
      <c r="R1595" s="12"/>
    </row>
  </sheetData>
  <dataValidations count="3">
    <dataValidation allowBlank="true" errorStyle="stop" operator="between" showDropDown="false" showErrorMessage="true" showInputMessage="false" sqref="I2:I58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8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6" t="s">
        <v>1441</v>
      </c>
      <c r="B1" s="36" t="s">
        <v>1442</v>
      </c>
      <c r="C1" s="36" t="s">
        <v>1443</v>
      </c>
    </row>
    <row r="2" customFormat="false" ht="23.25" hidden="false" customHeight="false" outlineLevel="0" collapsed="false">
      <c r="A2" s="36" t="s">
        <v>1444</v>
      </c>
      <c r="B2" s="36" t="s">
        <v>1445</v>
      </c>
      <c r="C2" s="36" t="s">
        <v>1446</v>
      </c>
    </row>
    <row r="3" customFormat="false" ht="23.25" hidden="false" customHeight="false" outlineLevel="0" collapsed="false">
      <c r="A3" s="36" t="s">
        <v>1447</v>
      </c>
      <c r="B3" s="36" t="s">
        <v>20</v>
      </c>
      <c r="C3" s="36" t="s">
        <v>1448</v>
      </c>
    </row>
    <row r="4" customFormat="false" ht="23.25" hidden="false" customHeight="false" outlineLevel="0" collapsed="false">
      <c r="A4" s="36" t="s">
        <v>1449</v>
      </c>
      <c r="B4" s="36" t="s">
        <v>1450</v>
      </c>
      <c r="C4" s="36" t="s">
        <v>1451</v>
      </c>
    </row>
    <row r="5" customFormat="false" ht="23.25" hidden="false" customHeight="false" outlineLevel="0" collapsed="false">
      <c r="A5" s="36" t="s">
        <v>1452</v>
      </c>
      <c r="B5" s="36" t="s">
        <v>1453</v>
      </c>
      <c r="C5" s="36" t="s">
        <v>1454</v>
      </c>
    </row>
    <row r="6" customFormat="false" ht="23.25" hidden="false" customHeight="false" outlineLevel="0" collapsed="false">
      <c r="A6" s="36" t="s">
        <v>1455</v>
      </c>
      <c r="B6" s="36" t="s">
        <v>1456</v>
      </c>
      <c r="C6" s="36" t="s">
        <v>1457</v>
      </c>
    </row>
    <row r="7" customFormat="false" ht="23.25" hidden="false" customHeight="false" outlineLevel="0" collapsed="false">
      <c r="A7" s="36" t="s">
        <v>1458</v>
      </c>
      <c r="B7" s="36" t="s">
        <v>31</v>
      </c>
      <c r="C7" s="36" t="s">
        <v>1459</v>
      </c>
    </row>
    <row r="8" customFormat="false" ht="23.25" hidden="false" customHeight="false" outlineLevel="0" collapsed="false">
      <c r="A8" s="36" t="s">
        <v>1460</v>
      </c>
      <c r="B8" s="36" t="s">
        <v>1461</v>
      </c>
      <c r="C8" s="36" t="s">
        <v>35</v>
      </c>
    </row>
    <row r="9" customFormat="false" ht="23.25" hidden="false" customHeight="false" outlineLevel="0" collapsed="false">
      <c r="A9" s="36" t="s">
        <v>1462</v>
      </c>
      <c r="B9" s="36" t="s">
        <v>1463</v>
      </c>
      <c r="C9" s="36" t="s">
        <v>1464</v>
      </c>
    </row>
    <row r="10" customFormat="false" ht="23.25" hidden="false" customHeight="false" outlineLevel="0" collapsed="false">
      <c r="A10" s="36" t="s">
        <v>1465</v>
      </c>
      <c r="B10" s="36" t="s">
        <v>1466</v>
      </c>
      <c r="C10" s="36" t="s">
        <v>1467</v>
      </c>
    </row>
    <row r="11" customFormat="false" ht="23.25" hidden="false" customHeight="false" outlineLevel="0" collapsed="false">
      <c r="A11" s="36" t="s">
        <v>1468</v>
      </c>
      <c r="B11" s="36" t="s">
        <v>1469</v>
      </c>
      <c r="C11" s="36" t="s">
        <v>1470</v>
      </c>
    </row>
    <row r="12" customFormat="false" ht="23.25" hidden="false" customHeight="false" outlineLevel="0" collapsed="false">
      <c r="A12" s="36" t="s">
        <v>1471</v>
      </c>
      <c r="B12" s="36" t="s">
        <v>1472</v>
      </c>
      <c r="C12" s="36" t="s">
        <v>1473</v>
      </c>
    </row>
    <row r="13" customFormat="false" ht="23.25" hidden="false" customHeight="false" outlineLevel="0" collapsed="false">
      <c r="A13" s="36" t="s">
        <v>1474</v>
      </c>
      <c r="B13" s="36" t="s">
        <v>1475</v>
      </c>
      <c r="C13" s="36" t="s">
        <v>1476</v>
      </c>
    </row>
    <row r="14" customFormat="false" ht="23.25" hidden="false" customHeight="false" outlineLevel="0" collapsed="false">
      <c r="A14" s="36" t="s">
        <v>1477</v>
      </c>
      <c r="B14" s="36" t="s">
        <v>1478</v>
      </c>
      <c r="C14" s="36" t="s">
        <v>1479</v>
      </c>
    </row>
    <row r="15" customFormat="false" ht="23.25" hidden="false" customHeight="false" outlineLevel="0" collapsed="false">
      <c r="A15" s="36" t="s">
        <v>1480</v>
      </c>
      <c r="B15" s="36" t="s">
        <v>1481</v>
      </c>
      <c r="C15" s="36" t="s">
        <v>1482</v>
      </c>
    </row>
    <row r="16" customFormat="false" ht="23.25" hidden="false" customHeight="false" outlineLevel="0" collapsed="false">
      <c r="A16" s="36" t="s">
        <v>1483</v>
      </c>
      <c r="B16" s="36" t="s">
        <v>1484</v>
      </c>
      <c r="C16" s="36" t="s">
        <v>1485</v>
      </c>
    </row>
    <row r="17" customFormat="false" ht="23.25" hidden="false" customHeight="false" outlineLevel="0" collapsed="false">
      <c r="A17" s="36" t="s">
        <v>1486</v>
      </c>
      <c r="B17" s="36" t="s">
        <v>1487</v>
      </c>
      <c r="C17" s="36" t="s">
        <v>1488</v>
      </c>
    </row>
    <row r="18" customFormat="false" ht="23.25" hidden="false" customHeight="false" outlineLevel="0" collapsed="false">
      <c r="A18" s="36" t="s">
        <v>1489</v>
      </c>
      <c r="C18" s="36" t="s">
        <v>1490</v>
      </c>
    </row>
    <row r="19" customFormat="false" ht="23.25" hidden="false" customHeight="false" outlineLevel="0" collapsed="false">
      <c r="A19" s="36" t="s">
        <v>1491</v>
      </c>
      <c r="C19" s="36" t="s">
        <v>1492</v>
      </c>
    </row>
    <row r="20" customFormat="false" ht="23.25" hidden="false" customHeight="false" outlineLevel="0" collapsed="false">
      <c r="A20" s="36" t="s">
        <v>1493</v>
      </c>
      <c r="C20" s="36" t="s">
        <v>1494</v>
      </c>
    </row>
    <row r="21" customFormat="false" ht="23.25" hidden="false" customHeight="false" outlineLevel="0" collapsed="false">
      <c r="A21" s="36" t="s">
        <v>1495</v>
      </c>
      <c r="C21" s="36" t="s">
        <v>1496</v>
      </c>
    </row>
    <row r="22" customFormat="false" ht="23.25" hidden="false" customHeight="false" outlineLevel="0" collapsed="false">
      <c r="C22" s="36" t="s">
        <v>1497</v>
      </c>
    </row>
    <row r="23" customFormat="false" ht="23.25" hidden="false" customHeight="false" outlineLevel="0" collapsed="false">
      <c r="C23" s="36" t="s">
        <v>1498</v>
      </c>
    </row>
    <row r="24" customFormat="false" ht="23.25" hidden="false" customHeight="false" outlineLevel="0" collapsed="false">
      <c r="C24" s="36" t="s">
        <v>1499</v>
      </c>
    </row>
    <row r="25" customFormat="false" ht="23.25" hidden="false" customHeight="false" outlineLevel="0" collapsed="false">
      <c r="C25" s="36" t="s">
        <v>1500</v>
      </c>
    </row>
    <row r="26" customFormat="false" ht="23.25" hidden="false" customHeight="false" outlineLevel="0" collapsed="false">
      <c r="C26" s="36" t="s">
        <v>1501</v>
      </c>
    </row>
    <row r="27" customFormat="false" ht="23.25" hidden="false" customHeight="false" outlineLevel="0" collapsed="false">
      <c r="C27" s="36" t="s">
        <v>1502</v>
      </c>
    </row>
    <row r="28" customFormat="false" ht="23.25" hidden="false" customHeight="false" outlineLevel="0" collapsed="false">
      <c r="C28" s="36" t="s">
        <v>1503</v>
      </c>
    </row>
    <row r="29" customFormat="false" ht="23.25" hidden="false" customHeight="false" outlineLevel="0" collapsed="false">
      <c r="C29" s="36" t="s">
        <v>1504</v>
      </c>
    </row>
    <row r="30" customFormat="false" ht="23.25" hidden="false" customHeight="false" outlineLevel="0" collapsed="false">
      <c r="C30" s="36" t="s">
        <v>1505</v>
      </c>
    </row>
    <row r="31" customFormat="false" ht="23.25" hidden="false" customHeight="false" outlineLevel="0" collapsed="false">
      <c r="C31" s="36" t="s">
        <v>1506</v>
      </c>
    </row>
    <row r="32" customFormat="false" ht="23.25" hidden="false" customHeight="false" outlineLevel="0" collapsed="false">
      <c r="C32" s="36" t="s">
        <v>1507</v>
      </c>
    </row>
    <row r="33" customFormat="false" ht="23.25" hidden="false" customHeight="false" outlineLevel="0" collapsed="false">
      <c r="C33" s="36" t="s">
        <v>1508</v>
      </c>
    </row>
    <row r="34" customFormat="false" ht="23.25" hidden="false" customHeight="false" outlineLevel="0" collapsed="false">
      <c r="C34" s="36" t="s">
        <v>1509</v>
      </c>
    </row>
    <row r="35" customFormat="false" ht="23.25" hidden="false" customHeight="false" outlineLevel="0" collapsed="false">
      <c r="C35" s="36" t="s">
        <v>1510</v>
      </c>
    </row>
    <row r="36" customFormat="false" ht="23.25" hidden="false" customHeight="false" outlineLevel="0" collapsed="false">
      <c r="C36" s="36" t="s">
        <v>1511</v>
      </c>
    </row>
    <row r="37" customFormat="false" ht="23.25" hidden="false" customHeight="false" outlineLevel="0" collapsed="false">
      <c r="C37" s="36" t="s">
        <v>1512</v>
      </c>
    </row>
    <row r="38" customFormat="false" ht="23.25" hidden="false" customHeight="false" outlineLevel="0" collapsed="false">
      <c r="C38" s="36" t="s">
        <v>1513</v>
      </c>
    </row>
    <row r="39" customFormat="false" ht="23.25" hidden="false" customHeight="false" outlineLevel="0" collapsed="false">
      <c r="C39" s="36" t="s">
        <v>1514</v>
      </c>
    </row>
    <row r="40" customFormat="false" ht="23.25" hidden="false" customHeight="false" outlineLevel="0" collapsed="false">
      <c r="C40" s="36" t="s">
        <v>1515</v>
      </c>
    </row>
    <row r="41" customFormat="false" ht="23.25" hidden="false" customHeight="false" outlineLevel="0" collapsed="false">
      <c r="C41" s="36" t="s">
        <v>1516</v>
      </c>
    </row>
    <row r="42" customFormat="false" ht="23.25" hidden="false" customHeight="false" outlineLevel="0" collapsed="false">
      <c r="C42" s="36" t="s">
        <v>1517</v>
      </c>
    </row>
    <row r="43" customFormat="false" ht="23.25" hidden="false" customHeight="false" outlineLevel="0" collapsed="false">
      <c r="C43" s="36" t="s">
        <v>1518</v>
      </c>
    </row>
    <row r="44" customFormat="false" ht="23.25" hidden="false" customHeight="false" outlineLevel="0" collapsed="false">
      <c r="C44" s="36" t="s">
        <v>1519</v>
      </c>
    </row>
    <row r="45" customFormat="false" ht="23.25" hidden="false" customHeight="false" outlineLevel="0" collapsed="false">
      <c r="C45" s="36" t="s">
        <v>1520</v>
      </c>
    </row>
    <row r="46" customFormat="false" ht="23.25" hidden="false" customHeight="false" outlineLevel="0" collapsed="false">
      <c r="C46" s="36" t="s">
        <v>1521</v>
      </c>
    </row>
    <row r="47" customFormat="false" ht="23.25" hidden="false" customHeight="false" outlineLevel="0" collapsed="false">
      <c r="C47" s="36" t="s">
        <v>1522</v>
      </c>
    </row>
    <row r="48" customFormat="false" ht="23.25" hidden="false" customHeight="false" outlineLevel="0" collapsed="false">
      <c r="C48" s="36" t="s">
        <v>1523</v>
      </c>
    </row>
    <row r="49" customFormat="false" ht="23.25" hidden="false" customHeight="false" outlineLevel="0" collapsed="false">
      <c r="C49" s="36" t="s">
        <v>1524</v>
      </c>
    </row>
    <row r="50" customFormat="false" ht="23.25" hidden="false" customHeight="false" outlineLevel="0" collapsed="false">
      <c r="C50" s="36" t="s">
        <v>1525</v>
      </c>
    </row>
    <row r="51" customFormat="false" ht="23.25" hidden="false" customHeight="false" outlineLevel="0" collapsed="false">
      <c r="C51" s="36" t="s">
        <v>1526</v>
      </c>
    </row>
    <row r="52" customFormat="false" ht="23.25" hidden="false" customHeight="false" outlineLevel="0" collapsed="false">
      <c r="C52" s="36" t="s">
        <v>1527</v>
      </c>
    </row>
    <row r="53" customFormat="false" ht="23.25" hidden="false" customHeight="false" outlineLevel="0" collapsed="false">
      <c r="C53" s="36" t="s">
        <v>1528</v>
      </c>
    </row>
    <row r="54" customFormat="false" ht="23.25" hidden="false" customHeight="false" outlineLevel="0" collapsed="false">
      <c r="C54" s="36" t="s">
        <v>1529</v>
      </c>
    </row>
    <row r="55" customFormat="false" ht="23.25" hidden="false" customHeight="false" outlineLevel="0" collapsed="false">
      <c r="C55" s="36" t="s">
        <v>1530</v>
      </c>
    </row>
    <row r="56" customFormat="false" ht="23.25" hidden="false" customHeight="false" outlineLevel="0" collapsed="false">
      <c r="C56" s="36" t="s">
        <v>1531</v>
      </c>
    </row>
    <row r="57" customFormat="false" ht="23.25" hidden="false" customHeight="false" outlineLevel="0" collapsed="false">
      <c r="C57" s="36" t="s">
        <v>1532</v>
      </c>
    </row>
    <row r="58" customFormat="false" ht="23.25" hidden="false" customHeight="false" outlineLevel="0" collapsed="false">
      <c r="C58" s="36" t="s">
        <v>1533</v>
      </c>
    </row>
    <row r="59" customFormat="false" ht="23.25" hidden="false" customHeight="false" outlineLevel="0" collapsed="false">
      <c r="C59" s="36" t="s">
        <v>1534</v>
      </c>
    </row>
    <row r="60" customFormat="false" ht="23.25" hidden="false" customHeight="false" outlineLevel="0" collapsed="false">
      <c r="C60" s="36" t="s">
        <v>1535</v>
      </c>
    </row>
    <row r="61" customFormat="false" ht="23.25" hidden="false" customHeight="false" outlineLevel="0" collapsed="false">
      <c r="C61" s="36" t="s">
        <v>1536</v>
      </c>
    </row>
    <row r="62" customFormat="false" ht="23.25" hidden="false" customHeight="false" outlineLevel="0" collapsed="false">
      <c r="C62" s="36" t="s">
        <v>1537</v>
      </c>
    </row>
    <row r="63" customFormat="false" ht="23.25" hidden="false" customHeight="false" outlineLevel="0" collapsed="false">
      <c r="C63" s="36" t="s">
        <v>1538</v>
      </c>
    </row>
    <row r="64" customFormat="false" ht="23.25" hidden="false" customHeight="false" outlineLevel="0" collapsed="false">
      <c r="C64" s="36" t="s">
        <v>1539</v>
      </c>
    </row>
    <row r="65" customFormat="false" ht="23.25" hidden="false" customHeight="false" outlineLevel="0" collapsed="false">
      <c r="C65" s="36" t="s">
        <v>1540</v>
      </c>
    </row>
    <row r="66" customFormat="false" ht="23.25" hidden="false" customHeight="false" outlineLevel="0" collapsed="false">
      <c r="C66" s="36" t="s">
        <v>1541</v>
      </c>
    </row>
    <row r="67" customFormat="false" ht="23.25" hidden="false" customHeight="false" outlineLevel="0" collapsed="false">
      <c r="C67" s="36" t="s">
        <v>1542</v>
      </c>
    </row>
    <row r="68" customFormat="false" ht="23.25" hidden="false" customHeight="false" outlineLevel="0" collapsed="false">
      <c r="C68" s="36" t="s">
        <v>1543</v>
      </c>
    </row>
    <row r="69" customFormat="false" ht="23.25" hidden="false" customHeight="false" outlineLevel="0" collapsed="false">
      <c r="C69" s="36" t="s">
        <v>1544</v>
      </c>
    </row>
    <row r="70" customFormat="false" ht="23.25" hidden="false" customHeight="false" outlineLevel="0" collapsed="false">
      <c r="C70" s="36" t="s">
        <v>1545</v>
      </c>
    </row>
    <row r="71" customFormat="false" ht="23.25" hidden="false" customHeight="false" outlineLevel="0" collapsed="false">
      <c r="C71" s="36" t="s">
        <v>1546</v>
      </c>
    </row>
    <row r="72" customFormat="false" ht="23.25" hidden="false" customHeight="false" outlineLevel="0" collapsed="false">
      <c r="C72" s="36" t="s">
        <v>1547</v>
      </c>
    </row>
    <row r="73" customFormat="false" ht="23.25" hidden="false" customHeight="false" outlineLevel="0" collapsed="false">
      <c r="C73" s="36" t="s">
        <v>1548</v>
      </c>
    </row>
    <row r="74" customFormat="false" ht="23.25" hidden="false" customHeight="false" outlineLevel="0" collapsed="false">
      <c r="C74" s="36" t="s">
        <v>1549</v>
      </c>
    </row>
    <row r="75" customFormat="false" ht="23.25" hidden="false" customHeight="false" outlineLevel="0" collapsed="false">
      <c r="C75" s="36" t="s">
        <v>1550</v>
      </c>
    </row>
    <row r="76" customFormat="false" ht="23.25" hidden="false" customHeight="false" outlineLevel="0" collapsed="false">
      <c r="C76" s="36" t="s">
        <v>1551</v>
      </c>
    </row>
    <row r="77" customFormat="false" ht="23.25" hidden="false" customHeight="false" outlineLevel="0" collapsed="false">
      <c r="C77" s="36" t="s">
        <v>1552</v>
      </c>
    </row>
    <row r="78" customFormat="false" ht="23.25" hidden="false" customHeight="false" outlineLevel="0" collapsed="false">
      <c r="C78" s="36" t="s">
        <v>15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onus</cp:lastModifiedBy>
  <dcterms:modified xsi:type="dcterms:W3CDTF">2024-04-25T04:30:42Z</dcterms:modified>
  <cp:revision>0</cp:revision>
  <dc:subject/>
  <dc:title/>
</cp:coreProperties>
</file>